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8" sheetId="1" state="visible" r:id="rId2"/>
    <sheet name="IANUARIE" sheetId="2" state="visible" r:id="rId3"/>
    <sheet name="FEBRUARIE" sheetId="3" state="visible" r:id="rId4"/>
    <sheet name="MARTIE" sheetId="4" state="visible" r:id="rId5"/>
    <sheet name="APRILIE" sheetId="5" state="visible" r:id="rId6"/>
    <sheet name="MAI" sheetId="6" state="visible" r:id="rId7"/>
    <sheet name="IUNIE" sheetId="7" state="visible" r:id="rId8"/>
    <sheet name="IULIE" sheetId="8" state="visible" r:id="rId9"/>
    <sheet name="AUGUST" sheetId="9" state="visible" r:id="rId10"/>
    <sheet name="SEPTEMBRIE" sheetId="10" state="visible" r:id="rId11"/>
    <sheet name="OCTOMBRIE" sheetId="11" state="visible" r:id="rId12"/>
    <sheet name="NOIEMBRIE" sheetId="12" state="visible" r:id="rId13"/>
    <sheet name="DECEMBRIE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14">
  <si>
    <t xml:space="preserve">DIRECȚIA DE SĂNĂTATE PUBLICĂ DÂMBOVIȚA</t>
  </si>
  <si>
    <t xml:space="preserve">BUGET DE STAT BUNURI SI SERVICII AAPL</t>
  </si>
  <si>
    <t xml:space="preserve">mii lei</t>
  </si>
  <si>
    <t xml:space="preserve">Judet</t>
  </si>
  <si>
    <t xml:space="preserve">CREDITE DE ANGAJAMENT PN I BOLI TRANSMISIBILE</t>
  </si>
  <si>
    <t xml:space="preserve">CREDITE BUGETARE PN I BOLI TRANSMISIBILE</t>
  </si>
  <si>
    <t xml:space="preserve">Trimestrul</t>
  </si>
  <si>
    <t xml:space="preserve">3.HIV</t>
  </si>
  <si>
    <t xml:space="preserve">Total PN I</t>
  </si>
  <si>
    <t xml:space="preserve">TOTAL, din care:</t>
  </si>
  <si>
    <t xml:space="preserve">Trim. I</t>
  </si>
  <si>
    <t xml:space="preserve">TOTAL</t>
  </si>
  <si>
    <t xml:space="preserve">DAMBOVITA</t>
  </si>
  <si>
    <t xml:space="preserve">TRIM. I</t>
  </si>
  <si>
    <t xml:space="preserve">TRIM. II</t>
  </si>
  <si>
    <t xml:space="preserve">TRIM. III</t>
  </si>
  <si>
    <t xml:space="preserve">TRIM. IV</t>
  </si>
  <si>
    <t xml:space="preserve">TOTAL AN</t>
  </si>
  <si>
    <t xml:space="preserve">VENITURI PROPRII BUNURI SI SERVICII AAPL</t>
  </si>
  <si>
    <t xml:space="preserve">PN I BOLI TRANSMISIBILE</t>
  </si>
  <si>
    <t xml:space="preserve">PN IV BOLI NETRANSMISIBILE</t>
  </si>
  <si>
    <t xml:space="preserve">VI PN SANATATEA FEMEII SI COPILULUI</t>
  </si>
  <si>
    <t xml:space="preserve">Credite de Angajament</t>
  </si>
  <si>
    <t xml:space="preserve">Credite Bugetare</t>
  </si>
  <si>
    <t xml:space="preserve">Credite de Angajament 3.HIV</t>
  </si>
  <si>
    <t xml:space="preserve"> Credite Bugetare 3.HIV</t>
  </si>
  <si>
    <t xml:space="preserve">Credite de Angajament 4.TBC</t>
  </si>
  <si>
    <t xml:space="preserve">Credite Bugetare 4.TBC</t>
  </si>
  <si>
    <t xml:space="preserve">Total Credite de Angajament PN I</t>
  </si>
  <si>
    <t xml:space="preserve">Total Credite Bugetare PN I</t>
  </si>
  <si>
    <t xml:space="preserve">Credite de Angajament 1. Depistare CCU</t>
  </si>
  <si>
    <t xml:space="preserve"> Credite Bugetare 1. Depistare  CCU</t>
  </si>
  <si>
    <t xml:space="preserve">Total Credite de Angajament  PN IV</t>
  </si>
  <si>
    <t xml:space="preserve">Total Credite Bugetare PN IV</t>
  </si>
  <si>
    <t xml:space="preserve">1. Subprogramul de sănătate a copilului</t>
  </si>
  <si>
    <t xml:space="preserve">2. Subprogramul de sănătate a femeii</t>
  </si>
  <si>
    <t xml:space="preserve">Total Credite de Angajament PN VI</t>
  </si>
  <si>
    <t xml:space="preserve">Total Credite Bugetare PN VI</t>
  </si>
  <si>
    <t xml:space="preserve">Credite de Angajament 1.2 profilax. malnutritie</t>
  </si>
  <si>
    <t xml:space="preserve">Credite Bugetare 1.2 profilax. malnutritie</t>
  </si>
  <si>
    <t xml:space="preserve">Credite de Angajament 1.6 screening retinopatie</t>
  </si>
  <si>
    <t xml:space="preserve">Credite Bugetare 1.6 screening retinopatie</t>
  </si>
  <si>
    <t xml:space="preserve">Total Credite de Angajament</t>
  </si>
  <si>
    <t xml:space="preserve">Total Credite Bugetare</t>
  </si>
  <si>
    <t xml:space="preserve">Credite de Angajament 3.4.Sd. Izoim. Rh</t>
  </si>
  <si>
    <t xml:space="preserve">Credite Bugetare 3.4.Sd. Izoim. Rh</t>
  </si>
  <si>
    <t xml:space="preserve">BUGET DE STAT BUNURI SI SERVICII DSP</t>
  </si>
  <si>
    <t xml:space="preserve">Credite de Angajament 1.Vaccinare</t>
  </si>
  <si>
    <t xml:space="preserve"> Credite Bugetare 1. Vaccinare</t>
  </si>
  <si>
    <t xml:space="preserve">Credite de Angajament 1.1 Profilax distrofiei lapte praf</t>
  </si>
  <si>
    <t xml:space="preserve"> Credite Bugetare 1.1 Profilax distrofiei lapte praf</t>
  </si>
  <si>
    <t xml:space="preserve">VENITURI PROPRII BUNURI SI SERVICII DSP</t>
  </si>
  <si>
    <t xml:space="preserve">Credite de Angajament PN II Monitorizare fact. mediu</t>
  </si>
  <si>
    <t xml:space="preserve">Credite Bugetare PN II Monitorizare fact. Mediu</t>
  </si>
  <si>
    <t xml:space="preserve">Credite de Angajament PN V Promovarea Sanatatii</t>
  </si>
  <si>
    <t xml:space="preserve">Credite de Bugetare PN Promovarea Sanatatii</t>
  </si>
  <si>
    <t xml:space="preserve">Credite de Angajament 2. BTP</t>
  </si>
  <si>
    <t xml:space="preserve"> Credite Bugetare 2. BTP</t>
  </si>
  <si>
    <t xml:space="preserve">PNS 2018</t>
  </si>
  <si>
    <t xml:space="preserve">26,01,2018</t>
  </si>
  <si>
    <t xml:space="preserve">Nr. Crt.</t>
  </si>
  <si>
    <t xml:space="preserve">Program National de Sanatate</t>
  </si>
  <si>
    <t xml:space="preserve">Unitatea care deruleaza</t>
  </si>
  <si>
    <t xml:space="preserve">Subprogram</t>
  </si>
  <si>
    <t xml:space="preserve">Buget de stat</t>
  </si>
  <si>
    <t xml:space="preserve">Venituri proprii</t>
  </si>
  <si>
    <t xml:space="preserve">Prevedere</t>
  </si>
  <si>
    <t xml:space="preserve">Finantare</t>
  </si>
  <si>
    <t xml:space="preserve">Plata</t>
  </si>
  <si>
    <t xml:space="preserve">P.N. I.1 Imunizare</t>
  </si>
  <si>
    <t xml:space="preserve">DSP</t>
  </si>
  <si>
    <t xml:space="preserve">P.N.I.2 boli prioritare</t>
  </si>
  <si>
    <t xml:space="preserve">P.N. I.5 Inf. Nosocomiale</t>
  </si>
  <si>
    <t xml:space="preserve">P.N.II factori de mediu</t>
  </si>
  <si>
    <t xml:space="preserve">V.1.Interventii pentru un stil de viaţă sănătos</t>
  </si>
  <si>
    <t xml:space="preserve">V.3.Supravegherea stării de sănătate a populaţiei generale</t>
  </si>
  <si>
    <t xml:space="preserve">P.N. I.3 HIV</t>
  </si>
  <si>
    <t xml:space="preserve">JUDET</t>
  </si>
  <si>
    <t xml:space="preserve">Total</t>
  </si>
  <si>
    <t xml:space="preserve">I.3.1</t>
  </si>
  <si>
    <t xml:space="preserve">Preventie</t>
  </si>
  <si>
    <t xml:space="preserve">I.3.2</t>
  </si>
  <si>
    <t xml:space="preserve">Tratament</t>
  </si>
  <si>
    <t xml:space="preserve">DSP                 I.3.1</t>
  </si>
  <si>
    <t xml:space="preserve">Spitalul Jud. de Urg. Targoviste</t>
  </si>
  <si>
    <t xml:space="preserve">P.N. I.4 TBC</t>
  </si>
  <si>
    <t xml:space="preserve">Sp. Jud. de Urg. Targoviste</t>
  </si>
  <si>
    <t xml:space="preserve">Sp. Municipal Moreni</t>
  </si>
  <si>
    <t xml:space="preserve">Sp. Or. Gaesti</t>
  </si>
  <si>
    <t xml:space="preserve">Sp. Or. Pucioasa</t>
  </si>
  <si>
    <t xml:space="preserve">P.N.VI. Mama si copil</t>
  </si>
  <si>
    <t xml:space="preserve">TOTAL P.N.VI.</t>
  </si>
  <si>
    <t xml:space="preserve">Lapte praf</t>
  </si>
  <si>
    <t xml:space="preserve">Mortalitate materna</t>
  </si>
  <si>
    <t xml:space="preserve">P.N. VI.1.4 Malnutritie</t>
  </si>
  <si>
    <t xml:space="preserve">P.N. VI.1.6 Retinopatie</t>
  </si>
  <si>
    <t xml:space="preserve">P.N. VI.3.4 Izoimunizare Rh</t>
  </si>
  <si>
    <t xml:space="preserve">PN TRATAMENT IN STRAINATATE</t>
  </si>
  <si>
    <t xml:space="preserve">P.N. Axa Prioritara ATI</t>
  </si>
  <si>
    <t xml:space="preserve">P.N.VI.1 Screening cancer col uterin</t>
  </si>
  <si>
    <t xml:space="preserve">TOTAL DSP</t>
  </si>
  <si>
    <t xml:space="preserve">TOTAL AAPL</t>
  </si>
  <si>
    <t xml:space="preserve">TOTAL GENERAL</t>
  </si>
  <si>
    <t xml:space="preserve">05,03,2018</t>
  </si>
  <si>
    <t xml:space="preserve">20,04,2018</t>
  </si>
  <si>
    <t xml:space="preserve">07,05,2018</t>
  </si>
  <si>
    <t xml:space="preserve">04,06,2018</t>
  </si>
  <si>
    <t xml:space="preserve">04,07,2018</t>
  </si>
  <si>
    <t xml:space="preserve">07,08,2018</t>
  </si>
  <si>
    <t xml:space="preserve">07,09,2018</t>
  </si>
  <si>
    <t xml:space="preserve">02,10,2018</t>
  </si>
  <si>
    <t xml:space="preserve">01,11,2018</t>
  </si>
  <si>
    <t xml:space="preserve">03,12,2018</t>
  </si>
  <si>
    <t xml:space="preserve">21,12,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8000"/>
      <name val="Arial"/>
      <family val="2"/>
      <charset val="1"/>
    </font>
    <font>
      <sz val="11"/>
      <color rgb="FF1F497D"/>
      <name val="Calibri"/>
      <family val="2"/>
      <charset val="238"/>
    </font>
    <font>
      <sz val="10"/>
      <color rgb="FF1F497D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0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Q7" activeCellId="0" sqref="Q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2" min="11" style="1" width="7.14"/>
    <col collapsed="false" customWidth="true" hidden="false" outlineLevel="0" max="13" min="13" style="1" width="7.99"/>
    <col collapsed="false" customWidth="true" hidden="false" outlineLevel="0" max="14" min="14" style="1" width="6.56"/>
    <col collapsed="false" customWidth="true" hidden="false" outlineLevel="0" max="15" min="15" style="1" width="7.85"/>
    <col collapsed="false" customWidth="true" hidden="false" outlineLevel="0" max="16" min="16" style="1" width="6.7"/>
    <col collapsed="false" customWidth="true" hidden="false" outlineLevel="0" max="17" min="17" style="1" width="8.14"/>
    <col collapsed="false" customWidth="true" hidden="false" outlineLevel="0" max="18" min="18" style="1" width="7.56"/>
    <col collapsed="false" customWidth="true" hidden="false" outlineLevel="0" max="19" min="19" style="1" width="7.14"/>
    <col collapsed="false" customWidth="true" hidden="false" outlineLevel="0" max="20" min="20" style="1" width="6.41"/>
    <col collapsed="false" customWidth="true" hidden="false" outlineLevel="0" max="23" min="21" style="1" width="7.14"/>
    <col collapsed="false" customWidth="true" hidden="false" outlineLevel="0" max="24" min="24" style="1" width="7.42"/>
    <col collapsed="false" customWidth="true" hidden="false" outlineLevel="0" max="25" min="25" style="1" width="7.85"/>
    <col collapsed="false" customWidth="true" hidden="false" outlineLevel="0" max="26" min="26" style="1" width="7.56"/>
    <col collapsed="false" customWidth="true" hidden="false" outlineLevel="0" max="27" min="27" style="1" width="8.7"/>
    <col collapsed="false" customWidth="false" hidden="false" outlineLevel="0" max="257" min="28" style="1" width="8.99"/>
  </cols>
  <sheetData>
    <row r="1" customFormat="false" ht="12.75" hidden="false" customHeight="false" outlineLevel="0" collapsed="false">
      <c r="A1" s="2" t="n">
        <v>2018</v>
      </c>
      <c r="C1" s="3" t="s">
        <v>0</v>
      </c>
      <c r="I1" s="4"/>
      <c r="AJ1" s="5"/>
      <c r="AK1" s="5"/>
      <c r="AL1" s="6"/>
      <c r="BG1" s="5"/>
      <c r="BH1" s="5"/>
      <c r="BI1" s="6"/>
      <c r="BT1" s="5"/>
      <c r="BU1" s="5"/>
      <c r="BV1" s="7"/>
    </row>
    <row r="2" customFormat="false" ht="12.75" hidden="false" customHeight="false" outlineLevel="0" collapsed="false">
      <c r="A2" s="2"/>
      <c r="C2" s="3"/>
      <c r="I2" s="4"/>
      <c r="AJ2" s="5"/>
      <c r="AK2" s="5"/>
      <c r="AL2" s="6"/>
      <c r="BG2" s="5"/>
      <c r="BH2" s="5"/>
      <c r="BI2" s="6"/>
      <c r="BT2" s="5"/>
      <c r="BU2" s="5"/>
      <c r="BV2" s="7"/>
    </row>
    <row r="3" customFormat="false" ht="12.75" hidden="false" customHeight="false" outlineLevel="0" collapsed="false">
      <c r="A3" s="2"/>
      <c r="C3" s="3"/>
      <c r="I3" s="4"/>
      <c r="AJ3" s="5"/>
      <c r="AK3" s="5"/>
      <c r="AL3" s="6"/>
      <c r="BG3" s="5"/>
      <c r="BH3" s="5"/>
      <c r="BI3" s="6"/>
      <c r="BT3" s="5"/>
      <c r="BU3" s="5"/>
      <c r="BV3" s="7"/>
    </row>
    <row r="4" customFormat="false" ht="11.85" hidden="false" customHeight="true" outlineLevel="0" collapsed="false">
      <c r="A4" s="2" t="s">
        <v>1</v>
      </c>
      <c r="I4" s="4" t="s">
        <v>2</v>
      </c>
      <c r="AJ4" s="5"/>
      <c r="AK4" s="5"/>
      <c r="AL4" s="6"/>
      <c r="BG4" s="5"/>
      <c r="BH4" s="5"/>
      <c r="BI4" s="6"/>
      <c r="BT4" s="5"/>
      <c r="BU4" s="5"/>
      <c r="BV4" s="7"/>
    </row>
    <row r="5" customFormat="false" ht="12.7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4</v>
      </c>
      <c r="G5" s="9"/>
      <c r="H5" s="10" t="s">
        <v>5</v>
      </c>
      <c r="I5" s="10" t="s">
        <v>6</v>
      </c>
      <c r="J5" s="11"/>
      <c r="AE5" s="5"/>
      <c r="AF5" s="5"/>
      <c r="AG5" s="6"/>
      <c r="BB5" s="5"/>
      <c r="BC5" s="5"/>
      <c r="BD5" s="6"/>
      <c r="BO5" s="5"/>
      <c r="BP5" s="5"/>
      <c r="BQ5" s="7"/>
    </row>
    <row r="6" customFormat="false" ht="12.75" hidden="false" customHeight="true" outlineLevel="0" collapsed="false">
      <c r="A6" s="8"/>
      <c r="B6" s="8" t="s">
        <v>7</v>
      </c>
      <c r="C6" s="8" t="s">
        <v>8</v>
      </c>
      <c r="D6" s="8" t="s">
        <v>7</v>
      </c>
      <c r="E6" s="12" t="s">
        <v>8</v>
      </c>
      <c r="F6" s="12" t="s">
        <v>9</v>
      </c>
      <c r="G6" s="8" t="s">
        <v>10</v>
      </c>
      <c r="H6" s="8" t="s">
        <v>11</v>
      </c>
      <c r="I6" s="12" t="s">
        <v>6</v>
      </c>
      <c r="AD6" s="5"/>
      <c r="AE6" s="5"/>
      <c r="AF6" s="6"/>
      <c r="BA6" s="5"/>
      <c r="BB6" s="5"/>
      <c r="BC6" s="6"/>
      <c r="BN6" s="5"/>
      <c r="BO6" s="5"/>
      <c r="BP6" s="7"/>
    </row>
    <row r="7" customFormat="false" ht="11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AD7" s="5"/>
      <c r="AE7" s="5"/>
      <c r="AF7" s="6"/>
      <c r="BA7" s="5"/>
      <c r="BB7" s="5"/>
      <c r="BC7" s="6"/>
      <c r="BN7" s="5"/>
      <c r="BO7" s="5"/>
      <c r="BP7" s="7"/>
    </row>
    <row r="8" customFormat="false" ht="11.25" hidden="false" customHeight="false" outlineLevel="0" collapsed="false">
      <c r="A8" s="8" t="s">
        <v>12</v>
      </c>
      <c r="B8" s="8"/>
      <c r="C8" s="8"/>
      <c r="D8" s="8" t="n">
        <v>277</v>
      </c>
      <c r="E8" s="8" t="n">
        <v>277</v>
      </c>
      <c r="F8" s="8"/>
      <c r="G8" s="8"/>
      <c r="H8" s="13" t="n">
        <f aca="false">E8</f>
        <v>277</v>
      </c>
      <c r="I8" s="14" t="s">
        <v>13</v>
      </c>
      <c r="AD8" s="5"/>
      <c r="AE8" s="5"/>
      <c r="AF8" s="6"/>
      <c r="BA8" s="5"/>
      <c r="BB8" s="5"/>
      <c r="BC8" s="6"/>
      <c r="BN8" s="5"/>
      <c r="BO8" s="5"/>
      <c r="BP8" s="7"/>
    </row>
    <row r="9" customFormat="false" ht="11.25" hidden="false" customHeight="false" outlineLevel="0" collapsed="false">
      <c r="A9" s="8"/>
      <c r="B9" s="8"/>
      <c r="C9" s="8"/>
      <c r="D9" s="8" t="n">
        <v>524</v>
      </c>
      <c r="E9" s="8" t="n">
        <v>524</v>
      </c>
      <c r="F9" s="8"/>
      <c r="G9" s="8"/>
      <c r="H9" s="13" t="n">
        <f aca="false">E9</f>
        <v>524</v>
      </c>
      <c r="I9" s="14" t="s">
        <v>14</v>
      </c>
      <c r="AD9" s="5"/>
      <c r="AE9" s="5"/>
      <c r="AF9" s="6"/>
      <c r="BA9" s="5"/>
      <c r="BB9" s="5"/>
      <c r="BC9" s="6"/>
      <c r="BN9" s="5"/>
      <c r="BO9" s="5"/>
      <c r="BP9" s="7"/>
    </row>
    <row r="10" customFormat="false" ht="11.25" hidden="false" customHeight="false" outlineLevel="0" collapsed="false">
      <c r="A10" s="8"/>
      <c r="B10" s="8"/>
      <c r="C10" s="8"/>
      <c r="D10" s="8" t="n">
        <v>524</v>
      </c>
      <c r="E10" s="8" t="n">
        <v>524</v>
      </c>
      <c r="F10" s="8"/>
      <c r="G10" s="8"/>
      <c r="H10" s="13" t="n">
        <f aca="false">E10</f>
        <v>524</v>
      </c>
      <c r="I10" s="14" t="s">
        <v>15</v>
      </c>
      <c r="AD10" s="5"/>
      <c r="AE10" s="5"/>
      <c r="AF10" s="6"/>
      <c r="BA10" s="5"/>
      <c r="BB10" s="5"/>
      <c r="BC10" s="6"/>
      <c r="BN10" s="5"/>
      <c r="BO10" s="5"/>
      <c r="BP10" s="7"/>
    </row>
    <row r="11" customFormat="false" ht="11.25" hidden="false" customHeight="false" outlineLevel="0" collapsed="false">
      <c r="A11" s="8"/>
      <c r="B11" s="8"/>
      <c r="C11" s="8"/>
      <c r="D11" s="8" t="n">
        <v>625</v>
      </c>
      <c r="E11" s="8" t="n">
        <v>625</v>
      </c>
      <c r="F11" s="8"/>
      <c r="G11" s="8"/>
      <c r="H11" s="13" t="n">
        <f aca="false">E11</f>
        <v>625</v>
      </c>
      <c r="I11" s="14" t="s">
        <v>16</v>
      </c>
      <c r="AD11" s="5"/>
      <c r="AE11" s="5"/>
      <c r="AF11" s="6"/>
      <c r="BA11" s="5"/>
      <c r="BB11" s="5"/>
      <c r="BC11" s="6"/>
      <c r="BN11" s="5"/>
      <c r="BO11" s="5"/>
      <c r="BP11" s="7"/>
    </row>
    <row r="12" customFormat="false" ht="11.25" hidden="false" customHeight="false" outlineLevel="0" collapsed="false">
      <c r="B12" s="15" t="n">
        <v>1950</v>
      </c>
      <c r="C12" s="15" t="n">
        <v>1950</v>
      </c>
      <c r="D12" s="15" t="n">
        <f aca="false">SUM(D8:D11)</f>
        <v>1950</v>
      </c>
      <c r="E12" s="15" t="n">
        <f aca="false">SUM(E8:E11)</f>
        <v>1950</v>
      </c>
      <c r="F12" s="15" t="n">
        <v>1950</v>
      </c>
      <c r="G12" s="15" t="n">
        <v>1950</v>
      </c>
      <c r="H12" s="16" t="n">
        <f aca="false">SUM(H8:H11)</f>
        <v>1950</v>
      </c>
      <c r="I12" s="17" t="s">
        <v>17</v>
      </c>
      <c r="AD12" s="5"/>
      <c r="AE12" s="5"/>
      <c r="AF12" s="6"/>
      <c r="BA12" s="5"/>
      <c r="BB12" s="5"/>
      <c r="BC12" s="6"/>
      <c r="BN12" s="5"/>
      <c r="BO12" s="5"/>
      <c r="BP12" s="7"/>
    </row>
    <row r="13" customFormat="false" ht="12.75" hidden="false" customHeight="false" outlineLevel="0" collapsed="false">
      <c r="A13" s="0"/>
      <c r="AJ13" s="5"/>
      <c r="AK13" s="5"/>
      <c r="AL13" s="6"/>
      <c r="BG13" s="5"/>
      <c r="BH13" s="5"/>
      <c r="BI13" s="6"/>
      <c r="BT13" s="5"/>
      <c r="BU13" s="5"/>
      <c r="BV13" s="7"/>
    </row>
    <row r="14" customFormat="false" ht="12.75" hidden="false" customHeight="false" outlineLevel="0" collapsed="false">
      <c r="A14" s="0"/>
      <c r="AJ14" s="5"/>
      <c r="AK14" s="5"/>
      <c r="AL14" s="6"/>
      <c r="BG14" s="5"/>
      <c r="BH14" s="5"/>
      <c r="BI14" s="6"/>
      <c r="BT14" s="5"/>
      <c r="BU14" s="5"/>
      <c r="BV14" s="7"/>
    </row>
    <row r="15" customFormat="false" ht="12.75" hidden="false" customHeight="false" outlineLevel="0" collapsed="false">
      <c r="A15" s="2" t="s">
        <v>18</v>
      </c>
      <c r="N15" s="0"/>
      <c r="AA15" s="4" t="s">
        <v>2</v>
      </c>
      <c r="AJ15" s="5"/>
      <c r="AK15" s="5"/>
      <c r="AL15" s="6"/>
      <c r="BG15" s="5"/>
      <c r="BH15" s="5"/>
      <c r="BI15" s="6"/>
      <c r="BT15" s="5"/>
      <c r="BU15" s="5"/>
      <c r="BV15" s="7"/>
    </row>
    <row r="16" customFormat="false" ht="12.75" hidden="false" customHeight="true" outlineLevel="0" collapsed="false">
      <c r="A16" s="8" t="s">
        <v>3</v>
      </c>
      <c r="B16" s="18" t="s">
        <v>19</v>
      </c>
      <c r="C16" s="18"/>
      <c r="D16" s="18"/>
      <c r="E16" s="18"/>
      <c r="F16" s="18"/>
      <c r="G16" s="18"/>
      <c r="H16" s="10" t="s">
        <v>20</v>
      </c>
      <c r="I16" s="10"/>
      <c r="J16" s="10"/>
      <c r="K16" s="10"/>
      <c r="L16" s="18" t="s">
        <v>21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9" t="s">
        <v>22</v>
      </c>
      <c r="Y16" s="19"/>
      <c r="Z16" s="20" t="s">
        <v>23</v>
      </c>
      <c r="AA16" s="20"/>
      <c r="AJ16" s="5"/>
      <c r="AK16" s="5"/>
      <c r="AL16" s="6"/>
      <c r="BG16" s="5"/>
      <c r="BH16" s="5"/>
      <c r="BI16" s="6"/>
      <c r="BT16" s="5"/>
      <c r="BU16" s="5"/>
      <c r="BV16" s="7"/>
    </row>
    <row r="17" customFormat="false" ht="12.75" hidden="false" customHeight="true" outlineLevel="0" collapsed="false">
      <c r="A17" s="8"/>
      <c r="B17" s="12" t="s">
        <v>24</v>
      </c>
      <c r="C17" s="12" t="s">
        <v>25</v>
      </c>
      <c r="D17" s="12" t="s">
        <v>26</v>
      </c>
      <c r="E17" s="12" t="s">
        <v>27</v>
      </c>
      <c r="F17" s="12" t="s">
        <v>28</v>
      </c>
      <c r="G17" s="12" t="s">
        <v>29</v>
      </c>
      <c r="H17" s="12" t="s">
        <v>30</v>
      </c>
      <c r="I17" s="12" t="s">
        <v>31</v>
      </c>
      <c r="J17" s="12" t="s">
        <v>32</v>
      </c>
      <c r="K17" s="12" t="s">
        <v>33</v>
      </c>
      <c r="L17" s="12" t="s">
        <v>34</v>
      </c>
      <c r="M17" s="12"/>
      <c r="N17" s="12"/>
      <c r="O17" s="12"/>
      <c r="P17" s="12"/>
      <c r="Q17" s="12"/>
      <c r="R17" s="21" t="s">
        <v>35</v>
      </c>
      <c r="S17" s="21"/>
      <c r="T17" s="21"/>
      <c r="U17" s="21"/>
      <c r="V17" s="21" t="s">
        <v>36</v>
      </c>
      <c r="W17" s="21" t="s">
        <v>37</v>
      </c>
      <c r="X17" s="19"/>
      <c r="Y17" s="19"/>
      <c r="Z17" s="20"/>
      <c r="AA17" s="20"/>
      <c r="AJ17" s="5"/>
      <c r="AK17" s="5"/>
      <c r="AL17" s="6"/>
      <c r="BG17" s="5"/>
      <c r="BH17" s="5"/>
      <c r="BI17" s="6"/>
      <c r="BT17" s="5"/>
      <c r="BU17" s="5"/>
      <c r="BV17" s="7"/>
    </row>
    <row r="18" customFormat="false" ht="101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2"/>
      <c r="K18" s="12"/>
      <c r="L18" s="12" t="s">
        <v>38</v>
      </c>
      <c r="M18" s="12" t="s">
        <v>39</v>
      </c>
      <c r="N18" s="12" t="s">
        <v>40</v>
      </c>
      <c r="O18" s="12" t="s">
        <v>41</v>
      </c>
      <c r="P18" s="21" t="s">
        <v>42</v>
      </c>
      <c r="Q18" s="21" t="s">
        <v>43</v>
      </c>
      <c r="R18" s="21" t="s">
        <v>44</v>
      </c>
      <c r="S18" s="21" t="s">
        <v>45</v>
      </c>
      <c r="T18" s="21" t="s">
        <v>42</v>
      </c>
      <c r="U18" s="21" t="s">
        <v>43</v>
      </c>
      <c r="V18" s="21"/>
      <c r="W18" s="21"/>
      <c r="X18" s="12" t="s">
        <v>9</v>
      </c>
      <c r="Y18" s="12" t="s">
        <v>10</v>
      </c>
      <c r="Z18" s="20" t="s">
        <v>11</v>
      </c>
      <c r="AA18" s="8" t="s">
        <v>6</v>
      </c>
      <c r="AB18" s="0"/>
      <c r="AJ18" s="5"/>
      <c r="AK18" s="5"/>
      <c r="AL18" s="6"/>
      <c r="BG18" s="5"/>
      <c r="BH18" s="5"/>
      <c r="BI18" s="6"/>
      <c r="BT18" s="5"/>
      <c r="BU18" s="5"/>
      <c r="BV18" s="7"/>
    </row>
    <row r="19" customFormat="false" ht="12.75" hidden="false" customHeight="false" outlineLevel="0" collapsed="false">
      <c r="A19" s="8" t="s">
        <v>12</v>
      </c>
      <c r="B19" s="8"/>
      <c r="C19" s="8" t="n">
        <v>631</v>
      </c>
      <c r="D19" s="8"/>
      <c r="E19" s="8" t="n">
        <v>50</v>
      </c>
      <c r="F19" s="8"/>
      <c r="G19" s="8" t="n">
        <f aca="false">C19+E19</f>
        <v>681</v>
      </c>
      <c r="H19" s="8"/>
      <c r="I19" s="8" t="n">
        <v>55</v>
      </c>
      <c r="J19" s="21"/>
      <c r="K19" s="22" t="n">
        <f aca="false">I19</f>
        <v>55</v>
      </c>
      <c r="L19" s="22"/>
      <c r="M19" s="8" t="n">
        <v>0</v>
      </c>
      <c r="N19" s="22"/>
      <c r="O19" s="8" t="n">
        <v>0</v>
      </c>
      <c r="P19" s="8"/>
      <c r="Q19" s="8" t="n">
        <f aca="false">M19+O19</f>
        <v>0</v>
      </c>
      <c r="R19" s="22"/>
      <c r="S19" s="8" t="n">
        <v>0</v>
      </c>
      <c r="T19" s="21"/>
      <c r="U19" s="22" t="n">
        <f aca="false">S19</f>
        <v>0</v>
      </c>
      <c r="V19" s="22"/>
      <c r="W19" s="22" t="n">
        <f aca="false">Q19+U19</f>
        <v>0</v>
      </c>
      <c r="X19" s="22"/>
      <c r="Y19" s="22"/>
      <c r="Z19" s="23" t="n">
        <f aca="false">G19+K19+W19</f>
        <v>736</v>
      </c>
      <c r="AA19" s="14" t="s">
        <v>13</v>
      </c>
      <c r="AB19" s="0"/>
      <c r="AJ19" s="5"/>
      <c r="AK19" s="5"/>
      <c r="AL19" s="6"/>
      <c r="BG19" s="5"/>
      <c r="BH19" s="5"/>
      <c r="BI19" s="6"/>
      <c r="BT19" s="5"/>
      <c r="BU19" s="5"/>
      <c r="BV19" s="7"/>
    </row>
    <row r="20" customFormat="false" ht="11.25" hidden="false" customHeight="false" outlineLevel="0" collapsed="false">
      <c r="A20" s="8"/>
      <c r="B20" s="8"/>
      <c r="C20" s="8" t="n">
        <v>452</v>
      </c>
      <c r="D20" s="8"/>
      <c r="E20" s="8" t="n">
        <v>110</v>
      </c>
      <c r="F20" s="8"/>
      <c r="G20" s="8" t="n">
        <f aca="false">C20+E20</f>
        <v>562</v>
      </c>
      <c r="H20" s="8"/>
      <c r="I20" s="8" t="n">
        <v>35</v>
      </c>
      <c r="J20" s="21"/>
      <c r="K20" s="22" t="n">
        <f aca="false">I20</f>
        <v>35</v>
      </c>
      <c r="L20" s="22"/>
      <c r="M20" s="8" t="n">
        <v>11</v>
      </c>
      <c r="N20" s="22"/>
      <c r="O20" s="8" t="n">
        <v>2</v>
      </c>
      <c r="P20" s="8"/>
      <c r="Q20" s="8" t="n">
        <f aca="false">M20+O20</f>
        <v>13</v>
      </c>
      <c r="R20" s="22"/>
      <c r="S20" s="8" t="n">
        <v>10</v>
      </c>
      <c r="T20" s="21"/>
      <c r="U20" s="22" t="n">
        <f aca="false">S20</f>
        <v>10</v>
      </c>
      <c r="V20" s="22"/>
      <c r="W20" s="22" t="n">
        <f aca="false">Q20+U20</f>
        <v>23</v>
      </c>
      <c r="X20" s="22"/>
      <c r="Y20" s="22"/>
      <c r="Z20" s="23" t="n">
        <f aca="false">G20+K20+W20</f>
        <v>620</v>
      </c>
      <c r="AA20" s="14" t="s">
        <v>14</v>
      </c>
      <c r="AJ20" s="5"/>
      <c r="AK20" s="5"/>
      <c r="AL20" s="6"/>
      <c r="BG20" s="5"/>
      <c r="BH20" s="5"/>
      <c r="BI20" s="6"/>
      <c r="BT20" s="5"/>
      <c r="BU20" s="5"/>
      <c r="BV20" s="7"/>
    </row>
    <row r="21" customFormat="false" ht="11.25" hidden="false" customHeight="false" outlineLevel="0" collapsed="false">
      <c r="A21" s="8"/>
      <c r="B21" s="18"/>
      <c r="C21" s="18" t="n">
        <v>514</v>
      </c>
      <c r="D21" s="18"/>
      <c r="E21" s="18" t="n">
        <v>100</v>
      </c>
      <c r="F21" s="18"/>
      <c r="G21" s="18" t="n">
        <f aca="false">C21+E21</f>
        <v>614</v>
      </c>
      <c r="H21" s="18"/>
      <c r="I21" s="18" t="n">
        <v>14</v>
      </c>
      <c r="J21" s="10"/>
      <c r="K21" s="18" t="n">
        <f aca="false">I21</f>
        <v>14</v>
      </c>
      <c r="L21" s="18"/>
      <c r="M21" s="18" t="n">
        <v>0</v>
      </c>
      <c r="N21" s="18"/>
      <c r="O21" s="18" t="n">
        <v>0</v>
      </c>
      <c r="P21" s="18"/>
      <c r="Q21" s="18" t="n">
        <f aca="false">M21+O21</f>
        <v>0</v>
      </c>
      <c r="R21" s="18"/>
      <c r="S21" s="18" t="n">
        <v>0</v>
      </c>
      <c r="T21" s="10"/>
      <c r="U21" s="18" t="n">
        <f aca="false">S21</f>
        <v>0</v>
      </c>
      <c r="V21" s="18"/>
      <c r="W21" s="18" t="n">
        <f aca="false">Q21+U21</f>
        <v>0</v>
      </c>
      <c r="X21" s="18"/>
      <c r="Y21" s="18"/>
      <c r="Z21" s="23" t="n">
        <f aca="false">G21+K21+W21</f>
        <v>628</v>
      </c>
      <c r="AA21" s="14" t="s">
        <v>15</v>
      </c>
      <c r="AJ21" s="5"/>
      <c r="AK21" s="5"/>
      <c r="AL21" s="6"/>
      <c r="BG21" s="5"/>
      <c r="BH21" s="5"/>
      <c r="BI21" s="6"/>
      <c r="BT21" s="5"/>
      <c r="BU21" s="5"/>
      <c r="BV21" s="7"/>
    </row>
    <row r="22" customFormat="false" ht="6.2" hidden="true" customHeight="true" outlineLevel="0" collapsed="false">
      <c r="A22" s="8"/>
      <c r="B22" s="18"/>
      <c r="C22" s="18" t="n">
        <f aca="false">B22</f>
        <v>0</v>
      </c>
      <c r="D22" s="18"/>
      <c r="E22" s="18" t="n">
        <f aca="false">D22</f>
        <v>0</v>
      </c>
      <c r="F22" s="18" t="n">
        <f aca="false">B22+D22</f>
        <v>0</v>
      </c>
      <c r="G22" s="18" t="n">
        <f aca="false">C22+E22</f>
        <v>0</v>
      </c>
      <c r="H22" s="18"/>
      <c r="I22" s="18" t="n">
        <f aca="false">H22</f>
        <v>0</v>
      </c>
      <c r="J22" s="10" t="n">
        <f aca="false">H22</f>
        <v>0</v>
      </c>
      <c r="K22" s="18" t="n">
        <f aca="false">I22</f>
        <v>0</v>
      </c>
      <c r="L22" s="18"/>
      <c r="M22" s="18" t="n">
        <f aca="false">L22</f>
        <v>0</v>
      </c>
      <c r="N22" s="18"/>
      <c r="O22" s="18" t="n">
        <f aca="false">N22</f>
        <v>0</v>
      </c>
      <c r="P22" s="18" t="n">
        <f aca="false">L22+N22</f>
        <v>0</v>
      </c>
      <c r="Q22" s="18" t="n">
        <f aca="false">M22+O22</f>
        <v>0</v>
      </c>
      <c r="R22" s="18"/>
      <c r="S22" s="18" t="n">
        <f aca="false">R22</f>
        <v>0</v>
      </c>
      <c r="T22" s="10" t="n">
        <f aca="false">R22</f>
        <v>0</v>
      </c>
      <c r="U22" s="18" t="n">
        <f aca="false">S22</f>
        <v>0</v>
      </c>
      <c r="V22" s="18" t="n">
        <f aca="false">P22+T22</f>
        <v>0</v>
      </c>
      <c r="W22" s="18" t="n">
        <f aca="false">Q22+U22</f>
        <v>0</v>
      </c>
      <c r="X22" s="18" t="n">
        <f aca="false">F22+J22+V22</f>
        <v>0</v>
      </c>
      <c r="Y22" s="18" t="n">
        <f aca="false">X22</f>
        <v>0</v>
      </c>
      <c r="Z22" s="23" t="n">
        <f aca="false">O22+I22+K22</f>
        <v>0</v>
      </c>
      <c r="AA22" s="14" t="s">
        <v>16</v>
      </c>
      <c r="AJ22" s="5"/>
      <c r="AK22" s="5"/>
      <c r="AL22" s="6"/>
      <c r="BG22" s="5"/>
      <c r="BH22" s="5"/>
      <c r="BI22" s="6"/>
      <c r="BT22" s="5"/>
      <c r="BU22" s="5"/>
      <c r="BV22" s="7"/>
    </row>
    <row r="23" customFormat="false" ht="11.25" hidden="false" customHeight="false" outlineLevel="0" collapsed="false">
      <c r="B23" s="15" t="n">
        <v>1597</v>
      </c>
      <c r="C23" s="15" t="n">
        <f aca="false">SUM(C19:C22)</f>
        <v>1597</v>
      </c>
      <c r="D23" s="15" t="n">
        <v>260</v>
      </c>
      <c r="E23" s="15" t="n">
        <f aca="false">SUM(E19:E22)</f>
        <v>260</v>
      </c>
      <c r="F23" s="15" t="n">
        <v>1857</v>
      </c>
      <c r="G23" s="15" t="n">
        <f aca="false">SUM(G19:G22)</f>
        <v>1857</v>
      </c>
      <c r="H23" s="15" t="n">
        <v>104</v>
      </c>
      <c r="I23" s="15" t="n">
        <f aca="false">SUM(I19:I22)</f>
        <v>104</v>
      </c>
      <c r="J23" s="15" t="n">
        <v>104</v>
      </c>
      <c r="K23" s="15" t="n">
        <f aca="false">SUM(K19:K22)</f>
        <v>104</v>
      </c>
      <c r="L23" s="15" t="n">
        <v>11</v>
      </c>
      <c r="M23" s="15" t="n">
        <f aca="false">SUM(M19:M22)</f>
        <v>11</v>
      </c>
      <c r="N23" s="15" t="n">
        <v>2</v>
      </c>
      <c r="O23" s="15" t="n">
        <f aca="false">SUM(O19:O22)</f>
        <v>2</v>
      </c>
      <c r="P23" s="15" t="n">
        <v>13</v>
      </c>
      <c r="Q23" s="15" t="n">
        <f aca="false">SUM(Q19:Q22)</f>
        <v>13</v>
      </c>
      <c r="R23" s="15" t="n">
        <v>10</v>
      </c>
      <c r="S23" s="15" t="n">
        <f aca="false">SUM(S19:S22)</f>
        <v>10</v>
      </c>
      <c r="T23" s="15" t="n">
        <v>10</v>
      </c>
      <c r="U23" s="15" t="n">
        <f aca="false">SUM(U19:U22)</f>
        <v>10</v>
      </c>
      <c r="V23" s="15" t="n">
        <v>23</v>
      </c>
      <c r="W23" s="15" t="n">
        <f aca="false">SUM(W19:W22)</f>
        <v>23</v>
      </c>
      <c r="X23" s="15" t="n">
        <v>1984</v>
      </c>
      <c r="Y23" s="15" t="n">
        <v>1984</v>
      </c>
      <c r="Z23" s="14" t="n">
        <f aca="false">SUM(Z19:Z22)</f>
        <v>1984</v>
      </c>
      <c r="AA23" s="17" t="s">
        <v>17</v>
      </c>
      <c r="AM23" s="5"/>
      <c r="AN23" s="5"/>
      <c r="AO23" s="6"/>
      <c r="BJ23" s="5"/>
      <c r="BK23" s="5"/>
      <c r="BL23" s="6"/>
      <c r="BW23" s="5"/>
      <c r="BX23" s="5"/>
      <c r="BY23" s="7"/>
    </row>
    <row r="24" customFormat="false" ht="11.25" hidden="false" customHeight="false" outlineLevel="0" collapsed="false">
      <c r="AJ24" s="5"/>
      <c r="AK24" s="5"/>
      <c r="AL24" s="6"/>
      <c r="BG24" s="5"/>
      <c r="BH24" s="5"/>
      <c r="BI24" s="6"/>
      <c r="BT24" s="5"/>
      <c r="BU24" s="5"/>
      <c r="BV24" s="7"/>
    </row>
    <row r="25" customFormat="false" ht="11.25" hidden="false" customHeight="false" outlineLevel="0" collapsed="false">
      <c r="AJ25" s="5"/>
      <c r="AK25" s="5"/>
      <c r="AL25" s="6"/>
      <c r="BG25" s="5"/>
      <c r="BH25" s="5"/>
      <c r="BI25" s="6"/>
      <c r="BT25" s="5"/>
      <c r="BU25" s="5"/>
      <c r="BV25" s="7"/>
    </row>
    <row r="26" customFormat="false" ht="12.75" hidden="false" customHeight="false" outlineLevel="0" collapsed="false">
      <c r="A26" s="2" t="s">
        <v>46</v>
      </c>
      <c r="L26" s="0"/>
      <c r="M26" s="4" t="s">
        <v>2</v>
      </c>
      <c r="AJ26" s="5"/>
      <c r="AK26" s="5"/>
      <c r="AL26" s="6"/>
      <c r="BG26" s="5"/>
      <c r="BH26" s="5"/>
      <c r="BI26" s="6"/>
      <c r="BT26" s="5"/>
      <c r="BU26" s="5"/>
      <c r="BV26" s="7"/>
    </row>
    <row r="27" customFormat="false" ht="12.75" hidden="false" customHeight="true" outlineLevel="0" collapsed="false">
      <c r="A27" s="8" t="s">
        <v>3</v>
      </c>
      <c r="B27" s="8" t="s">
        <v>19</v>
      </c>
      <c r="C27" s="8"/>
      <c r="D27" s="8"/>
      <c r="E27" s="8"/>
      <c r="F27" s="12" t="s">
        <v>21</v>
      </c>
      <c r="G27" s="12"/>
      <c r="H27" s="12"/>
      <c r="I27" s="12"/>
      <c r="J27" s="19" t="s">
        <v>22</v>
      </c>
      <c r="K27" s="19"/>
      <c r="L27" s="19" t="s">
        <v>23</v>
      </c>
      <c r="M27" s="19"/>
      <c r="AG27" s="5"/>
      <c r="AH27" s="5"/>
      <c r="AI27" s="6"/>
      <c r="BD27" s="5"/>
      <c r="BE27" s="5"/>
      <c r="BF27" s="6"/>
      <c r="BQ27" s="5"/>
      <c r="BR27" s="5"/>
      <c r="BS27" s="7"/>
    </row>
    <row r="28" customFormat="false" ht="12.75" hidden="false" customHeight="true" outlineLevel="0" collapsed="false">
      <c r="A28" s="8"/>
      <c r="B28" s="12" t="s">
        <v>47</v>
      </c>
      <c r="C28" s="12" t="s">
        <v>48</v>
      </c>
      <c r="D28" s="12" t="s">
        <v>28</v>
      </c>
      <c r="E28" s="12" t="s">
        <v>29</v>
      </c>
      <c r="F28" s="12" t="s">
        <v>49</v>
      </c>
      <c r="G28" s="12" t="s">
        <v>50</v>
      </c>
      <c r="H28" s="21" t="s">
        <v>36</v>
      </c>
      <c r="I28" s="21" t="s">
        <v>37</v>
      </c>
      <c r="J28" s="19"/>
      <c r="K28" s="19"/>
      <c r="L28" s="19"/>
      <c r="M28" s="19"/>
      <c r="AG28" s="5"/>
      <c r="AH28" s="5"/>
      <c r="AI28" s="6"/>
      <c r="BD28" s="5"/>
      <c r="BE28" s="5"/>
      <c r="BF28" s="6"/>
      <c r="BQ28" s="5"/>
      <c r="BR28" s="5"/>
      <c r="BS28" s="7"/>
    </row>
    <row r="29" customFormat="false" ht="51.75" hidden="false" customHeight="true" outlineLevel="0" collapsed="false">
      <c r="A29" s="8"/>
      <c r="B29" s="8"/>
      <c r="C29" s="8"/>
      <c r="D29" s="8"/>
      <c r="E29" s="8"/>
      <c r="F29" s="8"/>
      <c r="G29" s="8"/>
      <c r="H29" s="21"/>
      <c r="I29" s="21"/>
      <c r="J29" s="12" t="s">
        <v>9</v>
      </c>
      <c r="K29" s="12" t="s">
        <v>10</v>
      </c>
      <c r="L29" s="20" t="s">
        <v>11</v>
      </c>
      <c r="M29" s="12" t="s">
        <v>6</v>
      </c>
      <c r="AG29" s="5"/>
      <c r="AH29" s="5"/>
      <c r="AI29" s="6"/>
      <c r="BD29" s="5"/>
      <c r="BE29" s="5"/>
      <c r="BF29" s="6"/>
      <c r="BQ29" s="5"/>
      <c r="BR29" s="5"/>
      <c r="BS29" s="7"/>
    </row>
    <row r="30" customFormat="false" ht="11.25" hidden="false" customHeight="false" outlineLevel="0" collapsed="false">
      <c r="A30" s="8" t="s">
        <v>12</v>
      </c>
      <c r="B30" s="8"/>
      <c r="C30" s="8" t="n">
        <v>419</v>
      </c>
      <c r="D30" s="8"/>
      <c r="E30" s="8" t="n">
        <v>419</v>
      </c>
      <c r="F30" s="8"/>
      <c r="G30" s="8" t="n">
        <v>0</v>
      </c>
      <c r="H30" s="8"/>
      <c r="I30" s="8" t="n">
        <f aca="false">G30</f>
        <v>0</v>
      </c>
      <c r="J30" s="22"/>
      <c r="K30" s="22"/>
      <c r="L30" s="23" t="n">
        <f aca="false">E30+I30</f>
        <v>419</v>
      </c>
      <c r="M30" s="14" t="s">
        <v>13</v>
      </c>
      <c r="AG30" s="5"/>
      <c r="AH30" s="5"/>
      <c r="AI30" s="6"/>
      <c r="BD30" s="5"/>
      <c r="BE30" s="5"/>
      <c r="BF30" s="6"/>
      <c r="BQ30" s="5"/>
      <c r="BR30" s="5"/>
      <c r="BS30" s="7"/>
    </row>
    <row r="31" customFormat="false" ht="11.25" hidden="false" customHeight="false" outlineLevel="0" collapsed="false">
      <c r="A31" s="8"/>
      <c r="B31" s="8"/>
      <c r="C31" s="8" t="n">
        <v>0</v>
      </c>
      <c r="D31" s="8"/>
      <c r="E31" s="8" t="n">
        <v>0</v>
      </c>
      <c r="F31" s="8"/>
      <c r="G31" s="8" t="n">
        <v>18</v>
      </c>
      <c r="H31" s="8"/>
      <c r="I31" s="8" t="n">
        <f aca="false">G31</f>
        <v>18</v>
      </c>
      <c r="J31" s="22"/>
      <c r="K31" s="22"/>
      <c r="L31" s="23" t="n">
        <f aca="false">E31+I31</f>
        <v>18</v>
      </c>
      <c r="M31" s="14" t="s">
        <v>14</v>
      </c>
      <c r="AG31" s="5"/>
      <c r="AH31" s="5"/>
      <c r="AI31" s="6"/>
      <c r="BD31" s="5"/>
      <c r="BE31" s="5"/>
      <c r="BF31" s="6"/>
      <c r="BQ31" s="5"/>
      <c r="BR31" s="5"/>
      <c r="BS31" s="7"/>
    </row>
    <row r="32" customFormat="false" ht="11.25" hidden="false" customHeight="false" outlineLevel="0" collapsed="false">
      <c r="A32" s="8"/>
      <c r="B32" s="8"/>
      <c r="C32" s="8" t="n">
        <v>0</v>
      </c>
      <c r="D32" s="8"/>
      <c r="E32" s="8" t="n">
        <v>0</v>
      </c>
      <c r="F32" s="8"/>
      <c r="G32" s="8" t="n">
        <v>0</v>
      </c>
      <c r="H32" s="8"/>
      <c r="I32" s="8" t="n">
        <f aca="false">G32</f>
        <v>0</v>
      </c>
      <c r="J32" s="22"/>
      <c r="K32" s="22"/>
      <c r="L32" s="23" t="n">
        <f aca="false">E32+I32</f>
        <v>0</v>
      </c>
      <c r="M32" s="14" t="s">
        <v>15</v>
      </c>
      <c r="AG32" s="5"/>
      <c r="AH32" s="5"/>
      <c r="AI32" s="6"/>
      <c r="BD32" s="5"/>
      <c r="BE32" s="5"/>
      <c r="BF32" s="6"/>
      <c r="BQ32" s="5"/>
      <c r="BR32" s="5"/>
      <c r="BS32" s="7"/>
    </row>
    <row r="33" customFormat="false" ht="13.15" hidden="false" customHeight="true" outlineLevel="0" collapsed="false">
      <c r="A33" s="8"/>
      <c r="B33" s="8"/>
      <c r="C33" s="8" t="n">
        <v>0</v>
      </c>
      <c r="D33" s="8"/>
      <c r="E33" s="8" t="n">
        <v>0</v>
      </c>
      <c r="F33" s="8"/>
      <c r="G33" s="8" t="n">
        <v>0</v>
      </c>
      <c r="H33" s="8"/>
      <c r="I33" s="8" t="n">
        <f aca="false">G33</f>
        <v>0</v>
      </c>
      <c r="J33" s="22"/>
      <c r="K33" s="22"/>
      <c r="L33" s="23" t="n">
        <f aca="false">E33+I33</f>
        <v>0</v>
      </c>
      <c r="M33" s="14" t="s">
        <v>16</v>
      </c>
      <c r="AG33" s="5"/>
      <c r="AH33" s="5"/>
      <c r="AI33" s="6"/>
      <c r="BD33" s="5"/>
      <c r="BE33" s="5"/>
      <c r="BF33" s="6"/>
      <c r="BQ33" s="5"/>
      <c r="BR33" s="5"/>
      <c r="BS33" s="7"/>
    </row>
    <row r="34" customFormat="false" ht="11.25" hidden="false" customHeight="false" outlineLevel="0" collapsed="false">
      <c r="B34" s="15" t="n">
        <v>419</v>
      </c>
      <c r="C34" s="15" t="n">
        <f aca="false">SUM(C30:C33)</f>
        <v>419</v>
      </c>
      <c r="D34" s="15" t="n">
        <v>419</v>
      </c>
      <c r="E34" s="15" t="n">
        <f aca="false">SUM(E30:E33)</f>
        <v>419</v>
      </c>
      <c r="F34" s="15" t="n">
        <v>18</v>
      </c>
      <c r="G34" s="15" t="n">
        <f aca="false">SUM(G30:G33)</f>
        <v>18</v>
      </c>
      <c r="H34" s="15" t="n">
        <v>18</v>
      </c>
      <c r="I34" s="15" t="n">
        <f aca="false">SUM(I30:I33)</f>
        <v>18</v>
      </c>
      <c r="J34" s="15" t="n">
        <v>437</v>
      </c>
      <c r="K34" s="15" t="n">
        <v>437</v>
      </c>
      <c r="L34" s="14" t="n">
        <f aca="false">SUM(L30:L33)</f>
        <v>437</v>
      </c>
      <c r="M34" s="17" t="s">
        <v>17</v>
      </c>
      <c r="AJ34" s="5"/>
      <c r="AK34" s="5"/>
      <c r="AL34" s="6"/>
      <c r="BG34" s="5"/>
      <c r="BH34" s="5"/>
      <c r="BI34" s="6"/>
      <c r="BT34" s="5"/>
      <c r="BU34" s="5"/>
      <c r="BV34" s="7"/>
    </row>
    <row r="37" customFormat="false" ht="12.75" hidden="false" customHeight="false" outlineLevel="0" collapsed="false">
      <c r="A37" s="2" t="s">
        <v>51</v>
      </c>
      <c r="K37" s="0"/>
      <c r="Q37" s="4" t="s">
        <v>2</v>
      </c>
      <c r="AK37" s="5"/>
      <c r="AL37" s="5"/>
      <c r="AM37" s="6"/>
      <c r="BH37" s="5"/>
      <c r="BI37" s="5"/>
      <c r="BJ37" s="6"/>
      <c r="BU37" s="5"/>
      <c r="BV37" s="5"/>
      <c r="BW37" s="7"/>
    </row>
    <row r="38" customFormat="false" ht="12.75" hidden="false" customHeight="true" outlineLevel="0" collapsed="false">
      <c r="A38" s="8" t="s">
        <v>3</v>
      </c>
      <c r="B38" s="24" t="s">
        <v>19</v>
      </c>
      <c r="C38" s="24"/>
      <c r="D38" s="24"/>
      <c r="E38" s="24"/>
      <c r="F38" s="24"/>
      <c r="G38" s="24"/>
      <c r="H38" s="24"/>
      <c r="I38" s="24"/>
      <c r="J38" s="12" t="s">
        <v>52</v>
      </c>
      <c r="K38" s="12" t="s">
        <v>53</v>
      </c>
      <c r="L38" s="12" t="s">
        <v>54</v>
      </c>
      <c r="M38" s="12" t="s">
        <v>55</v>
      </c>
      <c r="N38" s="19" t="s">
        <v>22</v>
      </c>
      <c r="O38" s="19"/>
      <c r="P38" s="19" t="s">
        <v>23</v>
      </c>
      <c r="Q38" s="19"/>
      <c r="AL38" s="5"/>
      <c r="AM38" s="5"/>
      <c r="AN38" s="6"/>
      <c r="BI38" s="5"/>
      <c r="BJ38" s="5"/>
      <c r="BK38" s="6"/>
      <c r="BV38" s="5"/>
      <c r="BW38" s="5"/>
      <c r="BX38" s="7"/>
    </row>
    <row r="39" customFormat="false" ht="12.75" hidden="false" customHeight="true" outlineLevel="0" collapsed="false">
      <c r="A39" s="8"/>
      <c r="B39" s="12" t="s">
        <v>47</v>
      </c>
      <c r="C39" s="12" t="s">
        <v>48</v>
      </c>
      <c r="D39" s="12" t="s">
        <v>56</v>
      </c>
      <c r="E39" s="12" t="s">
        <v>57</v>
      </c>
      <c r="F39" s="12" t="s">
        <v>24</v>
      </c>
      <c r="G39" s="12" t="s">
        <v>25</v>
      </c>
      <c r="H39" s="12" t="s">
        <v>28</v>
      </c>
      <c r="I39" s="12" t="s">
        <v>29</v>
      </c>
      <c r="J39" s="12"/>
      <c r="K39" s="12"/>
      <c r="L39" s="12"/>
      <c r="M39" s="12"/>
      <c r="N39" s="19"/>
      <c r="O39" s="19"/>
      <c r="P39" s="19"/>
      <c r="Q39" s="19"/>
      <c r="AL39" s="5"/>
      <c r="AM39" s="5"/>
      <c r="AN39" s="6"/>
      <c r="BI39" s="5"/>
      <c r="BJ39" s="5"/>
      <c r="BK39" s="6"/>
      <c r="BV39" s="5"/>
      <c r="BW39" s="5"/>
      <c r="BX39" s="7"/>
    </row>
    <row r="40" customFormat="false" ht="68.4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2"/>
      <c r="K40" s="12"/>
      <c r="L40" s="12"/>
      <c r="M40" s="12"/>
      <c r="N40" s="12" t="s">
        <v>9</v>
      </c>
      <c r="O40" s="12" t="s">
        <v>10</v>
      </c>
      <c r="P40" s="20" t="s">
        <v>11</v>
      </c>
      <c r="Q40" s="12" t="s">
        <v>6</v>
      </c>
      <c r="AL40" s="5"/>
      <c r="AM40" s="5"/>
      <c r="AN40" s="6"/>
      <c r="BI40" s="5"/>
      <c r="BJ40" s="5"/>
      <c r="BK40" s="6"/>
      <c r="BV40" s="5"/>
      <c r="BW40" s="5"/>
      <c r="BX40" s="7"/>
    </row>
    <row r="41" customFormat="false" ht="11.25" hidden="false" customHeight="false" outlineLevel="0" collapsed="false">
      <c r="A41" s="8" t="s">
        <v>12</v>
      </c>
      <c r="B41" s="8"/>
      <c r="C41" s="8" t="n">
        <v>555</v>
      </c>
      <c r="D41" s="8"/>
      <c r="E41" s="8" t="n">
        <v>5</v>
      </c>
      <c r="F41" s="8"/>
      <c r="G41" s="8" t="n">
        <v>0</v>
      </c>
      <c r="H41" s="8"/>
      <c r="I41" s="8" t="n">
        <f aca="false">C41+E41+G41</f>
        <v>560</v>
      </c>
      <c r="J41" s="8"/>
      <c r="K41" s="8" t="n">
        <v>0</v>
      </c>
      <c r="L41" s="8"/>
      <c r="M41" s="8" t="n">
        <v>0</v>
      </c>
      <c r="N41" s="8"/>
      <c r="O41" s="8"/>
      <c r="P41" s="13" t="n">
        <f aca="false">I41+K41+M41</f>
        <v>560</v>
      </c>
      <c r="Q41" s="14" t="s">
        <v>13</v>
      </c>
      <c r="AL41" s="5"/>
      <c r="AM41" s="5"/>
      <c r="AN41" s="6"/>
      <c r="BI41" s="5"/>
      <c r="BJ41" s="5"/>
      <c r="BK41" s="6"/>
      <c r="BV41" s="5"/>
      <c r="BW41" s="5"/>
      <c r="BX41" s="7"/>
    </row>
    <row r="42" customFormat="false" ht="11.25" hidden="false" customHeight="false" outlineLevel="0" collapsed="false">
      <c r="A42" s="8"/>
      <c r="B42" s="8"/>
      <c r="C42" s="8" t="n">
        <v>326</v>
      </c>
      <c r="D42" s="8"/>
      <c r="E42" s="8" t="n">
        <v>22</v>
      </c>
      <c r="F42" s="8"/>
      <c r="G42" s="8" t="n">
        <v>2</v>
      </c>
      <c r="H42" s="8"/>
      <c r="I42" s="8" t="n">
        <f aca="false">C42+E42+G42</f>
        <v>350</v>
      </c>
      <c r="J42" s="8"/>
      <c r="K42" s="8" t="n">
        <v>3</v>
      </c>
      <c r="L42" s="8"/>
      <c r="M42" s="8" t="n">
        <v>5</v>
      </c>
      <c r="N42" s="8"/>
      <c r="O42" s="8"/>
      <c r="P42" s="13" t="n">
        <f aca="false">I42+K42+M42</f>
        <v>358</v>
      </c>
      <c r="Q42" s="14" t="s">
        <v>14</v>
      </c>
      <c r="AL42" s="5"/>
      <c r="AM42" s="5"/>
      <c r="AN42" s="6"/>
      <c r="BI42" s="5"/>
      <c r="BJ42" s="5"/>
      <c r="BK42" s="6"/>
      <c r="BV42" s="5"/>
      <c r="BW42" s="5"/>
      <c r="BX42" s="7"/>
    </row>
    <row r="43" customFormat="false" ht="11.25" hidden="false" customHeight="false" outlineLevel="0" collapsed="false">
      <c r="A43" s="8"/>
      <c r="B43" s="18"/>
      <c r="C43" s="18" t="n">
        <v>321</v>
      </c>
      <c r="D43" s="18"/>
      <c r="E43" s="18" t="n">
        <v>24</v>
      </c>
      <c r="F43" s="18"/>
      <c r="G43" s="18" t="n">
        <v>3</v>
      </c>
      <c r="H43" s="18"/>
      <c r="I43" s="18" t="n">
        <f aca="false">C43+E43+G43</f>
        <v>348</v>
      </c>
      <c r="J43" s="18"/>
      <c r="K43" s="8" t="n">
        <v>4</v>
      </c>
      <c r="L43" s="8"/>
      <c r="M43" s="8" t="n">
        <v>5</v>
      </c>
      <c r="N43" s="8"/>
      <c r="O43" s="8"/>
      <c r="P43" s="13" t="n">
        <f aca="false">I43+K43+M43</f>
        <v>357</v>
      </c>
      <c r="Q43" s="14" t="s">
        <v>15</v>
      </c>
      <c r="AL43" s="5"/>
      <c r="AM43" s="5"/>
      <c r="AN43" s="6"/>
      <c r="BI43" s="5"/>
      <c r="BJ43" s="5"/>
      <c r="BK43" s="6"/>
      <c r="BV43" s="5"/>
      <c r="BW43" s="5"/>
      <c r="BX43" s="7"/>
    </row>
    <row r="44" customFormat="false" ht="11.25" hidden="false" customHeight="false" outlineLevel="0" collapsed="false">
      <c r="A44" s="8"/>
      <c r="B44" s="18"/>
      <c r="C44" s="18" t="n">
        <f aca="false">B44</f>
        <v>0</v>
      </c>
      <c r="D44" s="18"/>
      <c r="E44" s="18" t="n">
        <f aca="false">D44</f>
        <v>0</v>
      </c>
      <c r="F44" s="18"/>
      <c r="G44" s="18" t="n">
        <f aca="false">F44</f>
        <v>0</v>
      </c>
      <c r="H44" s="18" t="n">
        <f aca="false">B44+D44+F44</f>
        <v>0</v>
      </c>
      <c r="I44" s="18" t="n">
        <f aca="false">C44+E44+G44</f>
        <v>0</v>
      </c>
      <c r="J44" s="18"/>
      <c r="K44" s="8" t="n">
        <f aca="false">J44</f>
        <v>0</v>
      </c>
      <c r="L44" s="8"/>
      <c r="M44" s="8" t="n">
        <f aca="false">L44</f>
        <v>0</v>
      </c>
      <c r="N44" s="8" t="n">
        <f aca="false">H44+J44+L44</f>
        <v>0</v>
      </c>
      <c r="O44" s="8" t="n">
        <f aca="false">N44</f>
        <v>0</v>
      </c>
      <c r="P44" s="13" t="n">
        <f aca="false">SUM(I44:K44)</f>
        <v>0</v>
      </c>
      <c r="Q44" s="14" t="s">
        <v>16</v>
      </c>
    </row>
    <row r="45" customFormat="false" ht="11.25" hidden="false" customHeight="false" outlineLevel="0" collapsed="false">
      <c r="B45" s="15" t="n">
        <v>1202</v>
      </c>
      <c r="C45" s="15" t="n">
        <f aca="false">SUM(C41:C44)</f>
        <v>1202</v>
      </c>
      <c r="D45" s="15" t="n">
        <v>51</v>
      </c>
      <c r="E45" s="15" t="n">
        <f aca="false">SUM(E41:E44)</f>
        <v>51</v>
      </c>
      <c r="F45" s="15" t="n">
        <v>5</v>
      </c>
      <c r="G45" s="15" t="n">
        <f aca="false">SUM(G41:G44)</f>
        <v>5</v>
      </c>
      <c r="H45" s="15" t="n">
        <v>1258</v>
      </c>
      <c r="I45" s="25" t="n">
        <f aca="false">SUM(I41:I44)</f>
        <v>1258</v>
      </c>
      <c r="J45" s="25" t="n">
        <v>7</v>
      </c>
      <c r="K45" s="26" t="n">
        <f aca="false">SUM(K41:K44)</f>
        <v>7</v>
      </c>
      <c r="L45" s="26" t="n">
        <v>10</v>
      </c>
      <c r="M45" s="26" t="n">
        <f aca="false">SUM(M41:M44)</f>
        <v>10</v>
      </c>
      <c r="N45" s="26" t="n">
        <v>1257</v>
      </c>
      <c r="O45" s="26" t="n">
        <v>1257</v>
      </c>
      <c r="P45" s="26" t="n">
        <f aca="false">SUM(P41:P44)</f>
        <v>1275</v>
      </c>
      <c r="Q45" s="27" t="s">
        <v>17</v>
      </c>
    </row>
  </sheetData>
  <mergeCells count="66">
    <mergeCell ref="A5:A7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8:A11"/>
    <mergeCell ref="A16:A18"/>
    <mergeCell ref="B16:G16"/>
    <mergeCell ref="H16:K16"/>
    <mergeCell ref="L16:W16"/>
    <mergeCell ref="X16:Y17"/>
    <mergeCell ref="Z16:AA17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Q17"/>
    <mergeCell ref="R17:U17"/>
    <mergeCell ref="V17:V18"/>
    <mergeCell ref="W17:W18"/>
    <mergeCell ref="A19:A22"/>
    <mergeCell ref="A27:A29"/>
    <mergeCell ref="B27:E27"/>
    <mergeCell ref="F27:I27"/>
    <mergeCell ref="J27:K28"/>
    <mergeCell ref="L27:M28"/>
    <mergeCell ref="B28:B29"/>
    <mergeCell ref="C28:C29"/>
    <mergeCell ref="D28:D29"/>
    <mergeCell ref="E28:E29"/>
    <mergeCell ref="F28:F29"/>
    <mergeCell ref="G28:G29"/>
    <mergeCell ref="H28:H29"/>
    <mergeCell ref="I28:I29"/>
    <mergeCell ref="A30:A33"/>
    <mergeCell ref="A38:A40"/>
    <mergeCell ref="B38:I38"/>
    <mergeCell ref="J38:J40"/>
    <mergeCell ref="K38:K40"/>
    <mergeCell ref="L38:L40"/>
    <mergeCell ref="M38:M40"/>
    <mergeCell ref="N38:O39"/>
    <mergeCell ref="P38:Q39"/>
    <mergeCell ref="B39:B40"/>
    <mergeCell ref="C39:C40"/>
    <mergeCell ref="D39:D40"/>
    <mergeCell ref="E39:E40"/>
    <mergeCell ref="F39:F40"/>
    <mergeCell ref="G39:G40"/>
    <mergeCell ref="H39:H40"/>
    <mergeCell ref="I39:I40"/>
    <mergeCell ref="A41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:J3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0.41"/>
    <col collapsed="false" customWidth="true" hidden="false" outlineLevel="0" max="3" min="3" style="28" width="27.7"/>
    <col collapsed="false" customWidth="true" hidden="false" outlineLevel="0" max="4" min="4" style="28" width="24.41"/>
    <col collapsed="false" customWidth="true" hidden="false" outlineLevel="0" max="5" min="5" style="28" width="11.56"/>
    <col collapsed="false" customWidth="true" hidden="false" outlineLevel="0" max="6" min="6" style="28" width="11.42"/>
    <col collapsed="false" customWidth="true" hidden="false" outlineLevel="0" max="7" min="7" style="28" width="12.99"/>
    <col collapsed="false" customWidth="true" hidden="false" outlineLevel="0" max="8" min="8" style="28" width="11.56"/>
    <col collapsed="false" customWidth="true" hidden="false" outlineLevel="0" max="9" min="9" style="28" width="11.42"/>
    <col collapsed="false" customWidth="true" hidden="false" outlineLevel="0" max="10" min="10" style="28" width="12.99"/>
    <col collapsed="false" customWidth="false" hidden="false" outlineLevel="0" max="257" min="11" style="28" width="8.7"/>
  </cols>
  <sheetData>
    <row r="1" customFormat="false" ht="18" hidden="false" customHeight="false" outlineLevel="0" collapsed="false">
      <c r="D1" s="29" t="s">
        <v>58</v>
      </c>
      <c r="E1" s="30"/>
      <c r="H1" s="30"/>
      <c r="I1" s="31" t="s">
        <v>110</v>
      </c>
      <c r="J1" s="31"/>
    </row>
    <row r="2" customFormat="false" ht="15.75" hidden="false" customHeight="false" outlineLevel="0" collapsed="false">
      <c r="D2" s="32"/>
      <c r="E2" s="30"/>
      <c r="H2" s="30"/>
    </row>
    <row r="3" customFormat="false" ht="15.75" hidden="false" customHeight="false" outlineLevel="0" collapsed="false">
      <c r="D3" s="32"/>
      <c r="E3" s="33" t="n">
        <v>2018</v>
      </c>
      <c r="F3" s="33"/>
      <c r="G3" s="33"/>
      <c r="H3" s="33"/>
      <c r="I3" s="33"/>
      <c r="J3" s="33"/>
    </row>
    <row r="4" customFormat="false" ht="15.75" hidden="false" customHeight="true" outlineLevel="0" collapsed="false">
      <c r="A4" s="34" t="s">
        <v>60</v>
      </c>
      <c r="B4" s="35" t="s">
        <v>61</v>
      </c>
      <c r="C4" s="36" t="s">
        <v>62</v>
      </c>
      <c r="D4" s="37" t="s">
        <v>63</v>
      </c>
      <c r="E4" s="38" t="s">
        <v>64</v>
      </c>
      <c r="F4" s="38"/>
      <c r="G4" s="38"/>
      <c r="H4" s="39" t="s">
        <v>65</v>
      </c>
      <c r="I4" s="39"/>
      <c r="J4" s="39"/>
    </row>
    <row r="5" customFormat="false" ht="15.75" hidden="false" customHeight="false" outlineLevel="0" collapsed="false">
      <c r="A5" s="34"/>
      <c r="B5" s="35"/>
      <c r="C5" s="36"/>
      <c r="D5" s="37"/>
      <c r="E5" s="40" t="s">
        <v>66</v>
      </c>
      <c r="F5" s="41" t="s">
        <v>67</v>
      </c>
      <c r="G5" s="42" t="s">
        <v>68</v>
      </c>
      <c r="H5" s="40" t="s">
        <v>66</v>
      </c>
      <c r="I5" s="41" t="s">
        <v>67</v>
      </c>
      <c r="J5" s="43" t="s">
        <v>68</v>
      </c>
    </row>
    <row r="6" customFormat="false" ht="15" hidden="false" customHeight="false" outlineLevel="0" collapsed="false">
      <c r="A6" s="44" t="n">
        <v>1</v>
      </c>
      <c r="B6" s="45" t="s">
        <v>69</v>
      </c>
      <c r="C6" s="46" t="s">
        <v>70</v>
      </c>
      <c r="D6" s="47"/>
      <c r="E6" s="48" t="n">
        <v>419000</v>
      </c>
      <c r="F6" s="49" t="n">
        <v>419000</v>
      </c>
      <c r="G6" s="50" t="n">
        <v>419000</v>
      </c>
      <c r="H6" s="48" t="n">
        <v>1981000</v>
      </c>
      <c r="I6" s="49" t="n">
        <v>1380857</v>
      </c>
      <c r="J6" s="221" t="n">
        <v>1380857</v>
      </c>
    </row>
    <row r="7" customFormat="false" ht="15" hidden="false" customHeight="false" outlineLevel="0" collapsed="false">
      <c r="A7" s="52" t="n">
        <v>2</v>
      </c>
      <c r="B7" s="53" t="s">
        <v>71</v>
      </c>
      <c r="C7" s="54" t="s">
        <v>70</v>
      </c>
      <c r="D7" s="55"/>
      <c r="E7" s="56" t="n">
        <v>0</v>
      </c>
      <c r="F7" s="57" t="n">
        <v>0</v>
      </c>
      <c r="G7" s="58" t="n">
        <v>0</v>
      </c>
      <c r="H7" s="56" t="n">
        <v>51000</v>
      </c>
      <c r="I7" s="57" t="n">
        <v>18912</v>
      </c>
      <c r="J7" s="222" t="n">
        <v>18912</v>
      </c>
    </row>
    <row r="8" s="68" customFormat="true" ht="15" hidden="false" customHeight="false" outlineLevel="0" collapsed="false">
      <c r="A8" s="60" t="n">
        <v>3</v>
      </c>
      <c r="B8" s="61" t="s">
        <v>72</v>
      </c>
      <c r="C8" s="62"/>
      <c r="D8" s="63"/>
      <c r="E8" s="64" t="n">
        <v>0</v>
      </c>
      <c r="F8" s="65" t="n">
        <v>0</v>
      </c>
      <c r="G8" s="66" t="n">
        <v>0</v>
      </c>
      <c r="H8" s="64" t="n">
        <v>0</v>
      </c>
      <c r="I8" s="65" t="n">
        <v>0</v>
      </c>
      <c r="J8" s="223" t="n">
        <v>0</v>
      </c>
    </row>
    <row r="9" customFormat="false" ht="15" hidden="false" customHeight="false" outlineLevel="0" collapsed="false">
      <c r="A9" s="52" t="n">
        <v>4</v>
      </c>
      <c r="B9" s="53" t="s">
        <v>73</v>
      </c>
      <c r="C9" s="54" t="s">
        <v>70</v>
      </c>
      <c r="D9" s="55"/>
      <c r="E9" s="56" t="n">
        <v>0</v>
      </c>
      <c r="F9" s="57"/>
      <c r="G9" s="58"/>
      <c r="H9" s="56" t="n">
        <v>22000</v>
      </c>
      <c r="I9" s="57" t="n">
        <v>1796</v>
      </c>
      <c r="J9" s="222" t="n">
        <v>1796</v>
      </c>
    </row>
    <row r="10" customFormat="false" ht="26.25" hidden="false" customHeight="false" outlineLevel="0" collapsed="false">
      <c r="A10" s="52" t="n">
        <v>5</v>
      </c>
      <c r="B10" s="53" t="s">
        <v>74</v>
      </c>
      <c r="C10" s="54" t="s">
        <v>70</v>
      </c>
      <c r="D10" s="55"/>
      <c r="E10" s="56" t="n">
        <v>0</v>
      </c>
      <c r="F10" s="57" t="n">
        <v>0</v>
      </c>
      <c r="G10" s="58" t="n">
        <v>0</v>
      </c>
      <c r="H10" s="56" t="n">
        <v>7000</v>
      </c>
      <c r="I10" s="57" t="n">
        <v>4102</v>
      </c>
      <c r="J10" s="222" t="n">
        <v>4102</v>
      </c>
    </row>
    <row r="11" customFormat="false" ht="27" hidden="false" customHeight="false" outlineLevel="0" collapsed="false">
      <c r="A11" s="69" t="n">
        <v>6</v>
      </c>
      <c r="B11" s="53" t="s">
        <v>75</v>
      </c>
      <c r="C11" s="70" t="s">
        <v>70</v>
      </c>
      <c r="D11" s="71"/>
      <c r="E11" s="72" t="n">
        <v>0</v>
      </c>
      <c r="F11" s="73"/>
      <c r="G11" s="74"/>
      <c r="H11" s="72" t="n">
        <v>3000</v>
      </c>
      <c r="I11" s="73" t="n">
        <v>2829</v>
      </c>
      <c r="J11" s="224" t="n">
        <v>2829</v>
      </c>
    </row>
    <row r="12" customFormat="false" ht="15.75" hidden="false" customHeight="false" outlineLevel="0" collapsed="false">
      <c r="A12" s="76"/>
      <c r="B12" s="77" t="s">
        <v>76</v>
      </c>
      <c r="C12" s="78" t="s">
        <v>77</v>
      </c>
      <c r="D12" s="79" t="s">
        <v>78</v>
      </c>
      <c r="E12" s="80" t="n">
        <f aca="false">E13+E14</f>
        <v>2130000</v>
      </c>
      <c r="F12" s="81" t="n">
        <f aca="false">F13+F14</f>
        <v>1294957</v>
      </c>
      <c r="G12" s="82" t="n">
        <f aca="false">G13+G14</f>
        <v>1294957</v>
      </c>
      <c r="H12" s="80" t="n">
        <f aca="false">H13+H14</f>
        <v>1812000</v>
      </c>
      <c r="I12" s="81" t="n">
        <f aca="false">I13+I14</f>
        <v>1550679</v>
      </c>
      <c r="J12" s="225" t="n">
        <f aca="false">J13+J14</f>
        <v>1550679</v>
      </c>
    </row>
    <row r="13" customFormat="false" ht="15" hidden="false" customHeight="false" outlineLevel="0" collapsed="false">
      <c r="A13" s="84"/>
      <c r="B13" s="85"/>
      <c r="C13" s="86" t="s">
        <v>79</v>
      </c>
      <c r="D13" s="87" t="s">
        <v>80</v>
      </c>
      <c r="E13" s="88" t="n">
        <f aca="false">E15+E17</f>
        <v>165000</v>
      </c>
      <c r="F13" s="89" t="n">
        <f aca="false">F17</f>
        <v>94957</v>
      </c>
      <c r="G13" s="89" t="n">
        <f aca="false">G17</f>
        <v>94957</v>
      </c>
      <c r="H13" s="215" t="n">
        <f aca="false">H15</f>
        <v>9000</v>
      </c>
      <c r="I13" s="216" t="n">
        <f aca="false">I15</f>
        <v>3232</v>
      </c>
      <c r="J13" s="226" t="n">
        <f aca="false">J15</f>
        <v>3232</v>
      </c>
    </row>
    <row r="14" customFormat="false" ht="15.75" hidden="false" customHeight="false" outlineLevel="0" collapsed="false">
      <c r="A14" s="84"/>
      <c r="B14" s="85"/>
      <c r="C14" s="94" t="s">
        <v>81</v>
      </c>
      <c r="D14" s="95" t="s">
        <v>82</v>
      </c>
      <c r="E14" s="96" t="n">
        <f aca="false">E18</f>
        <v>1965000</v>
      </c>
      <c r="F14" s="97" t="n">
        <f aca="false">F18</f>
        <v>1200000</v>
      </c>
      <c r="G14" s="97" t="n">
        <f aca="false">G18</f>
        <v>1200000</v>
      </c>
      <c r="H14" s="218" t="n">
        <f aca="false">H18</f>
        <v>1803000</v>
      </c>
      <c r="I14" s="219" t="n">
        <f aca="false">I18</f>
        <v>1547447</v>
      </c>
      <c r="J14" s="227" t="n">
        <f aca="false">J18</f>
        <v>1547447</v>
      </c>
    </row>
    <row r="15" customFormat="false" ht="15.75" hidden="false" customHeight="false" outlineLevel="0" collapsed="false">
      <c r="A15" s="102"/>
      <c r="B15" s="103"/>
      <c r="C15" s="104" t="s">
        <v>83</v>
      </c>
      <c r="D15" s="105" t="s">
        <v>80</v>
      </c>
      <c r="E15" s="106" t="n">
        <v>0</v>
      </c>
      <c r="F15" s="107" t="n">
        <v>0</v>
      </c>
      <c r="G15" s="108" t="n">
        <v>0</v>
      </c>
      <c r="H15" s="106" t="n">
        <v>9000</v>
      </c>
      <c r="I15" s="107" t="n">
        <v>3232</v>
      </c>
      <c r="J15" s="228" t="n">
        <v>3232</v>
      </c>
    </row>
    <row r="16" customFormat="false" ht="15" hidden="false" customHeight="false" outlineLevel="0" collapsed="false">
      <c r="A16" s="110"/>
      <c r="B16" s="111"/>
      <c r="C16" s="112" t="s">
        <v>84</v>
      </c>
      <c r="D16" s="113" t="s">
        <v>78</v>
      </c>
      <c r="E16" s="114" t="n">
        <f aca="false">E17+E18</f>
        <v>2130000</v>
      </c>
      <c r="F16" s="115" t="n">
        <f aca="false">F17+F18</f>
        <v>1294957</v>
      </c>
      <c r="G16" s="116" t="n">
        <f aca="false">G17+G18</f>
        <v>1294957</v>
      </c>
      <c r="H16" s="114" t="n">
        <f aca="false">H17+H18</f>
        <v>1803000</v>
      </c>
      <c r="I16" s="115" t="n">
        <f aca="false">I17+I18</f>
        <v>1547447</v>
      </c>
      <c r="J16" s="229" t="n">
        <f aca="false">J17+J18</f>
        <v>1547447</v>
      </c>
    </row>
    <row r="17" customFormat="false" ht="15" hidden="false" customHeight="false" outlineLevel="0" collapsed="false">
      <c r="A17" s="110"/>
      <c r="B17" s="118"/>
      <c r="C17" s="119" t="s">
        <v>79</v>
      </c>
      <c r="D17" s="120" t="s">
        <v>80</v>
      </c>
      <c r="E17" s="121" t="n">
        <v>165000</v>
      </c>
      <c r="F17" s="122" t="n">
        <v>94957</v>
      </c>
      <c r="G17" s="123" t="n">
        <v>94957</v>
      </c>
      <c r="H17" s="121" t="n">
        <v>0</v>
      </c>
      <c r="I17" s="122" t="n">
        <v>0</v>
      </c>
      <c r="J17" s="124" t="n">
        <v>0</v>
      </c>
    </row>
    <row r="18" customFormat="false" ht="15.75" hidden="false" customHeight="false" outlineLevel="0" collapsed="false">
      <c r="A18" s="125"/>
      <c r="B18" s="126"/>
      <c r="C18" s="127" t="s">
        <v>81</v>
      </c>
      <c r="D18" s="128" t="s">
        <v>82</v>
      </c>
      <c r="E18" s="129" t="n">
        <v>1965000</v>
      </c>
      <c r="F18" s="130" t="n">
        <v>1200000</v>
      </c>
      <c r="G18" s="131" t="n">
        <v>1200000</v>
      </c>
      <c r="H18" s="129" t="n">
        <v>1803000</v>
      </c>
      <c r="I18" s="130" t="n">
        <v>1547447</v>
      </c>
      <c r="J18" s="132" t="n">
        <v>1547447</v>
      </c>
    </row>
    <row r="19" customFormat="false" ht="15.75" hidden="false" customHeight="false" outlineLevel="0" collapsed="false">
      <c r="A19" s="133"/>
      <c r="B19" s="134" t="s">
        <v>85</v>
      </c>
      <c r="C19" s="135" t="s">
        <v>77</v>
      </c>
      <c r="D19" s="135" t="s">
        <v>78</v>
      </c>
      <c r="E19" s="81" t="n">
        <v>0</v>
      </c>
      <c r="F19" s="81" t="n">
        <v>0</v>
      </c>
      <c r="G19" s="81" t="n">
        <v>0</v>
      </c>
      <c r="H19" s="81" t="n">
        <f aca="false">SUM(H20:H23)</f>
        <v>260000</v>
      </c>
      <c r="I19" s="81" t="n">
        <f aca="false">SUM(I20:I23)</f>
        <v>172629</v>
      </c>
      <c r="J19" s="225" t="n">
        <f aca="false">SUM(J20:J23)</f>
        <v>172629</v>
      </c>
    </row>
    <row r="20" customFormat="false" ht="15.75" hidden="false" customHeight="false" outlineLevel="0" collapsed="false">
      <c r="A20" s="136"/>
      <c r="B20" s="137"/>
      <c r="C20" s="138" t="s">
        <v>86</v>
      </c>
      <c r="D20" s="138" t="s">
        <v>78</v>
      </c>
      <c r="E20" s="139" t="n">
        <v>0</v>
      </c>
      <c r="F20" s="139" t="n">
        <v>0</v>
      </c>
      <c r="G20" s="139" t="n">
        <v>0</v>
      </c>
      <c r="H20" s="139" t="n">
        <v>215000</v>
      </c>
      <c r="I20" s="139" t="n">
        <v>157904</v>
      </c>
      <c r="J20" s="230" t="n">
        <v>157904</v>
      </c>
    </row>
    <row r="21" customFormat="false" ht="15.75" hidden="false" customHeight="false" outlineLevel="0" collapsed="false">
      <c r="A21" s="141"/>
      <c r="B21" s="142"/>
      <c r="C21" s="143" t="s">
        <v>87</v>
      </c>
      <c r="D21" s="143" t="s">
        <v>78</v>
      </c>
      <c r="E21" s="144" t="n">
        <v>0</v>
      </c>
      <c r="F21" s="144" t="n">
        <v>0</v>
      </c>
      <c r="G21" s="144" t="n">
        <v>0</v>
      </c>
      <c r="H21" s="144" t="n">
        <v>15000</v>
      </c>
      <c r="I21" s="144" t="n">
        <v>4468</v>
      </c>
      <c r="J21" s="231" t="n">
        <v>4468</v>
      </c>
    </row>
    <row r="22" customFormat="false" ht="15.75" hidden="false" customHeight="false" outlineLevel="0" collapsed="false">
      <c r="A22" s="146"/>
      <c r="B22" s="147"/>
      <c r="C22" s="148" t="s">
        <v>88</v>
      </c>
      <c r="D22" s="148" t="s">
        <v>78</v>
      </c>
      <c r="E22" s="149" t="n">
        <v>0</v>
      </c>
      <c r="F22" s="149" t="n">
        <v>0</v>
      </c>
      <c r="G22" s="149" t="n">
        <v>0</v>
      </c>
      <c r="H22" s="149" t="n">
        <v>11000</v>
      </c>
      <c r="I22" s="149" t="n">
        <v>5264</v>
      </c>
      <c r="J22" s="232" t="n">
        <v>5264</v>
      </c>
    </row>
    <row r="23" customFormat="false" ht="15.75" hidden="false" customHeight="false" outlineLevel="0" collapsed="false">
      <c r="A23" s="151"/>
      <c r="B23" s="152"/>
      <c r="C23" s="153" t="s">
        <v>89</v>
      </c>
      <c r="D23" s="153" t="s">
        <v>78</v>
      </c>
      <c r="E23" s="154" t="n">
        <v>0</v>
      </c>
      <c r="F23" s="154" t="n">
        <v>0</v>
      </c>
      <c r="G23" s="154" t="n">
        <v>0</v>
      </c>
      <c r="H23" s="154" t="n">
        <v>19000</v>
      </c>
      <c r="I23" s="154" t="n">
        <v>4993</v>
      </c>
      <c r="J23" s="233" t="n">
        <v>4993</v>
      </c>
    </row>
    <row r="24" customFormat="false" ht="15.75" hidden="false" customHeight="false" outlineLevel="0" collapsed="false">
      <c r="A24" s="76"/>
      <c r="B24" s="156" t="s">
        <v>90</v>
      </c>
      <c r="C24" s="157" t="s">
        <v>77</v>
      </c>
      <c r="D24" s="135"/>
      <c r="E24" s="81" t="n">
        <f aca="false">SUM(E25)</f>
        <v>18000</v>
      </c>
      <c r="F24" s="81" t="n">
        <f aca="false">SUM(F25)</f>
        <v>0</v>
      </c>
      <c r="G24" s="81" t="n">
        <f aca="false">SUM(G25)</f>
        <v>0</v>
      </c>
      <c r="H24" s="158" t="n">
        <f aca="false">SUM(H25,H28)</f>
        <v>23000</v>
      </c>
      <c r="I24" s="158" t="n">
        <f aca="false">SUM(I25:I28)</f>
        <v>9911</v>
      </c>
      <c r="J24" s="225" t="n">
        <f aca="false">SUM(J25:J28)</f>
        <v>9911</v>
      </c>
    </row>
    <row r="25" customFormat="false" ht="15" hidden="false" customHeight="false" outlineLevel="0" collapsed="false">
      <c r="A25" s="110"/>
      <c r="B25" s="44"/>
      <c r="C25" s="159" t="s">
        <v>70</v>
      </c>
      <c r="D25" s="160" t="s">
        <v>91</v>
      </c>
      <c r="E25" s="161" t="n">
        <f aca="false">SUM(E26:E27)</f>
        <v>18000</v>
      </c>
      <c r="F25" s="161" t="n">
        <f aca="false">SUM(F26:F27)</f>
        <v>0</v>
      </c>
      <c r="G25" s="161" t="n">
        <f aca="false">SUM(G26:G27)</f>
        <v>0</v>
      </c>
      <c r="H25" s="161" t="n">
        <f aca="false">SUM(H26:H27)</f>
        <v>0</v>
      </c>
      <c r="I25" s="161" t="n">
        <f aca="false">SUM(I26:I27)</f>
        <v>0</v>
      </c>
      <c r="J25" s="162" t="n">
        <f aca="false">SUM(J26:J27)</f>
        <v>0</v>
      </c>
    </row>
    <row r="26" customFormat="false" ht="15" hidden="false" customHeight="false" outlineLevel="0" collapsed="false">
      <c r="A26" s="110"/>
      <c r="B26" s="163"/>
      <c r="C26" s="164"/>
      <c r="D26" s="165" t="s">
        <v>92</v>
      </c>
      <c r="E26" s="166" t="n">
        <v>18000</v>
      </c>
      <c r="F26" s="166" t="n">
        <v>0</v>
      </c>
      <c r="G26" s="166" t="n">
        <v>0</v>
      </c>
      <c r="H26" s="166" t="n">
        <v>0</v>
      </c>
      <c r="I26" s="166" t="n">
        <v>0</v>
      </c>
      <c r="J26" s="234" t="n">
        <v>0</v>
      </c>
    </row>
    <row r="27" customFormat="false" ht="15" hidden="false" customHeight="false" outlineLevel="0" collapsed="false">
      <c r="A27" s="110"/>
      <c r="B27" s="163"/>
      <c r="C27" s="164"/>
      <c r="D27" s="165" t="s">
        <v>93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235" t="n">
        <v>0</v>
      </c>
    </row>
    <row r="28" customFormat="false" ht="15" hidden="false" customHeight="false" outlineLevel="0" collapsed="false">
      <c r="A28" s="110"/>
      <c r="B28" s="52"/>
      <c r="C28" s="169" t="s">
        <v>86</v>
      </c>
      <c r="D28" s="169" t="s">
        <v>11</v>
      </c>
      <c r="E28" s="170" t="n">
        <f aca="false">SUM(E29:E31)</f>
        <v>0</v>
      </c>
      <c r="F28" s="170" t="n">
        <f aca="false">SUM(F29:F31)</f>
        <v>0</v>
      </c>
      <c r="G28" s="170" t="n">
        <f aca="false">SUM(G29:G31)</f>
        <v>0</v>
      </c>
      <c r="H28" s="170" t="n">
        <f aca="false">SUM(H29:H31)</f>
        <v>23000</v>
      </c>
      <c r="I28" s="170" t="n">
        <f aca="false">SUM(I29:I31)</f>
        <v>9911</v>
      </c>
      <c r="J28" s="236" t="n">
        <f aca="false">SUM(J29:J31)</f>
        <v>9911</v>
      </c>
    </row>
    <row r="29" customFormat="false" ht="15" hidden="false" customHeight="false" outlineLevel="0" collapsed="false">
      <c r="A29" s="110"/>
      <c r="B29" s="52"/>
      <c r="C29" s="172"/>
      <c r="D29" s="173" t="s">
        <v>94</v>
      </c>
      <c r="E29" s="174" t="n">
        <v>0</v>
      </c>
      <c r="F29" s="174" t="n">
        <v>0</v>
      </c>
      <c r="G29" s="174" t="n">
        <v>0</v>
      </c>
      <c r="H29" s="174" t="n">
        <v>11000</v>
      </c>
      <c r="I29" s="174" t="n">
        <v>9911</v>
      </c>
      <c r="J29" s="237" t="n">
        <v>9911</v>
      </c>
    </row>
    <row r="30" customFormat="false" ht="15" hidden="false" customHeight="false" outlineLevel="0" collapsed="false">
      <c r="A30" s="110"/>
      <c r="B30" s="52"/>
      <c r="C30" s="172"/>
      <c r="D30" s="172" t="s">
        <v>95</v>
      </c>
      <c r="E30" s="174" t="n">
        <v>0</v>
      </c>
      <c r="F30" s="174" t="n">
        <v>0</v>
      </c>
      <c r="G30" s="174" t="n">
        <v>0</v>
      </c>
      <c r="H30" s="174" t="n">
        <v>2000</v>
      </c>
      <c r="I30" s="174" t="n">
        <v>0</v>
      </c>
      <c r="J30" s="237" t="n">
        <v>0</v>
      </c>
    </row>
    <row r="31" customFormat="false" ht="15.75" hidden="false" customHeight="false" outlineLevel="0" collapsed="false">
      <c r="A31" s="110"/>
      <c r="B31" s="176"/>
      <c r="C31" s="177"/>
      <c r="D31" s="177" t="s">
        <v>96</v>
      </c>
      <c r="E31" s="178" t="n">
        <v>0</v>
      </c>
      <c r="F31" s="178" t="n">
        <v>0</v>
      </c>
      <c r="G31" s="178" t="n">
        <v>0</v>
      </c>
      <c r="H31" s="178" t="n">
        <v>10000</v>
      </c>
      <c r="I31" s="178" t="n">
        <v>0</v>
      </c>
      <c r="J31" s="238" t="n">
        <v>0</v>
      </c>
    </row>
    <row r="32" customFormat="false" ht="15.75" hidden="false" customHeight="false" outlineLevel="0" collapsed="false">
      <c r="A32" s="187" t="s">
        <v>98</v>
      </c>
      <c r="B32" s="187"/>
      <c r="C32" s="188" t="s">
        <v>84</v>
      </c>
      <c r="D32" s="189"/>
      <c r="E32" s="190" t="n">
        <v>0</v>
      </c>
      <c r="F32" s="191" t="n">
        <v>0</v>
      </c>
      <c r="G32" s="192" t="n">
        <v>0</v>
      </c>
      <c r="H32" s="190" t="n">
        <v>115000</v>
      </c>
      <c r="I32" s="191" t="n">
        <v>50658</v>
      </c>
      <c r="J32" s="239" t="n">
        <v>50658</v>
      </c>
    </row>
    <row r="33" customFormat="false" ht="15.75" hidden="false" customHeight="false" outlineLevel="0" collapsed="false">
      <c r="A33" s="187" t="s">
        <v>99</v>
      </c>
      <c r="B33" s="187"/>
      <c r="C33" s="188" t="s">
        <v>84</v>
      </c>
      <c r="D33" s="189"/>
      <c r="E33" s="194" t="n">
        <v>0</v>
      </c>
      <c r="F33" s="195" t="n">
        <v>0</v>
      </c>
      <c r="G33" s="196" t="n">
        <v>0</v>
      </c>
      <c r="H33" s="194" t="n">
        <v>183000</v>
      </c>
      <c r="I33" s="195" t="n">
        <v>117271</v>
      </c>
      <c r="J33" s="240" t="n">
        <v>117271</v>
      </c>
    </row>
    <row r="34" customFormat="false" ht="15.75" hidden="false" customHeight="false" outlineLevel="0" collapsed="false">
      <c r="D34" s="198" t="s">
        <v>100</v>
      </c>
      <c r="E34" s="199" t="n">
        <f aca="false">SUM(E6:E11,E15,E25)</f>
        <v>437000</v>
      </c>
      <c r="F34" s="200" t="n">
        <f aca="false">SUM(F6:F11,F15,F25)</f>
        <v>419000</v>
      </c>
      <c r="G34" s="201" t="n">
        <f aca="false">SUM(G6:G11,G15,G25)</f>
        <v>419000</v>
      </c>
      <c r="H34" s="202" t="n">
        <f aca="false">SUM(H6:H7,H9:H11,H15,H25)</f>
        <v>2073000</v>
      </c>
      <c r="I34" s="203" t="n">
        <f aca="false">I6+I7+I9+I10+I11+I15</f>
        <v>1411728</v>
      </c>
      <c r="J34" s="204" t="n">
        <f aca="false">J6+J7+J8+J8+J9+J10+J11+J15</f>
        <v>1411728</v>
      </c>
    </row>
    <row r="35" customFormat="false" ht="15.75" hidden="false" customHeight="false" outlineLevel="0" collapsed="false">
      <c r="D35" s="205" t="s">
        <v>101</v>
      </c>
      <c r="E35" s="206" t="n">
        <f aca="false">SUM(E16,E19,E28,E32:E33)</f>
        <v>2130000</v>
      </c>
      <c r="F35" s="207" t="n">
        <f aca="false">SUM(F16,F19,F28,F32:F33)</f>
        <v>1294957</v>
      </c>
      <c r="G35" s="208" t="n">
        <f aca="false">SUM(G16,G19,G28,G32:G33)</f>
        <v>1294957</v>
      </c>
      <c r="H35" s="209" t="n">
        <f aca="false">H16+H19+H24+H32+H33</f>
        <v>2384000</v>
      </c>
      <c r="I35" s="210" t="n">
        <f aca="false">I16+I19+I24+I32+I33</f>
        <v>1897916</v>
      </c>
      <c r="J35" s="211" t="n">
        <f aca="false">J16+J19+J24+J32+J33</f>
        <v>1897916</v>
      </c>
    </row>
    <row r="36" customFormat="false" ht="16.5" hidden="false" customHeight="false" outlineLevel="0" collapsed="false">
      <c r="D36" s="212" t="s">
        <v>102</v>
      </c>
      <c r="E36" s="213" t="n">
        <f aca="false">SUM(E34:E35)</f>
        <v>2567000</v>
      </c>
      <c r="F36" s="213" t="n">
        <f aca="false">SUM(F34:F35)</f>
        <v>1713957</v>
      </c>
      <c r="G36" s="213" t="n">
        <f aca="false">SUM(G34:G35)</f>
        <v>1713957</v>
      </c>
      <c r="H36" s="213" t="n">
        <f aca="false">SUM(H34:H35)</f>
        <v>4457000</v>
      </c>
      <c r="I36" s="213" t="n">
        <f aca="false">SUM(I34:I35)</f>
        <v>3309644</v>
      </c>
      <c r="J36" s="214" t="n">
        <f aca="false">SUM(J34:J35)</f>
        <v>3309644</v>
      </c>
    </row>
  </sheetData>
  <mergeCells count="10">
    <mergeCell ref="I1:J1"/>
    <mergeCell ref="E3:J3"/>
    <mergeCell ref="A4:A5"/>
    <mergeCell ref="B4:B5"/>
    <mergeCell ref="C4:C5"/>
    <mergeCell ref="D4:D5"/>
    <mergeCell ref="E4:G4"/>
    <mergeCell ref="H4:J4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:J3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0.41"/>
    <col collapsed="false" customWidth="true" hidden="false" outlineLevel="0" max="3" min="3" style="28" width="27.7"/>
    <col collapsed="false" customWidth="true" hidden="false" outlineLevel="0" max="4" min="4" style="28" width="24.41"/>
    <col collapsed="false" customWidth="true" hidden="false" outlineLevel="0" max="5" min="5" style="28" width="11.56"/>
    <col collapsed="false" customWidth="true" hidden="false" outlineLevel="0" max="6" min="6" style="28" width="12.7"/>
    <col collapsed="false" customWidth="true" hidden="false" outlineLevel="0" max="7" min="7" style="28" width="12.99"/>
    <col collapsed="false" customWidth="true" hidden="false" outlineLevel="0" max="8" min="8" style="28" width="11.56"/>
    <col collapsed="false" customWidth="true" hidden="false" outlineLevel="0" max="9" min="9" style="28" width="11.42"/>
    <col collapsed="false" customWidth="true" hidden="false" outlineLevel="0" max="10" min="10" style="28" width="12.99"/>
    <col collapsed="false" customWidth="false" hidden="false" outlineLevel="0" max="257" min="11" style="28" width="8.7"/>
  </cols>
  <sheetData>
    <row r="1" customFormat="false" ht="18" hidden="false" customHeight="false" outlineLevel="0" collapsed="false">
      <c r="D1" s="29" t="s">
        <v>58</v>
      </c>
      <c r="E1" s="30"/>
      <c r="H1" s="30"/>
      <c r="I1" s="31" t="s">
        <v>111</v>
      </c>
      <c r="J1" s="31"/>
    </row>
    <row r="2" customFormat="false" ht="15.75" hidden="false" customHeight="false" outlineLevel="0" collapsed="false">
      <c r="D2" s="32"/>
      <c r="E2" s="30"/>
      <c r="H2" s="30"/>
    </row>
    <row r="3" customFormat="false" ht="15.75" hidden="false" customHeight="false" outlineLevel="0" collapsed="false">
      <c r="D3" s="32"/>
      <c r="E3" s="33" t="n">
        <v>2018</v>
      </c>
      <c r="F3" s="33"/>
      <c r="G3" s="33"/>
      <c r="H3" s="33"/>
      <c r="I3" s="33"/>
      <c r="J3" s="33"/>
    </row>
    <row r="4" customFormat="false" ht="15.75" hidden="false" customHeight="true" outlineLevel="0" collapsed="false">
      <c r="A4" s="34" t="s">
        <v>60</v>
      </c>
      <c r="B4" s="35" t="s">
        <v>61</v>
      </c>
      <c r="C4" s="36" t="s">
        <v>62</v>
      </c>
      <c r="D4" s="37" t="s">
        <v>63</v>
      </c>
      <c r="E4" s="38" t="s">
        <v>64</v>
      </c>
      <c r="F4" s="38"/>
      <c r="G4" s="38"/>
      <c r="H4" s="39" t="s">
        <v>65</v>
      </c>
      <c r="I4" s="39"/>
      <c r="J4" s="39"/>
    </row>
    <row r="5" customFormat="false" ht="15.75" hidden="false" customHeight="false" outlineLevel="0" collapsed="false">
      <c r="A5" s="34"/>
      <c r="B5" s="35"/>
      <c r="C5" s="36"/>
      <c r="D5" s="37"/>
      <c r="E5" s="40" t="s">
        <v>66</v>
      </c>
      <c r="F5" s="41" t="s">
        <v>67</v>
      </c>
      <c r="G5" s="42" t="s">
        <v>68</v>
      </c>
      <c r="H5" s="40" t="s">
        <v>66</v>
      </c>
      <c r="I5" s="41" t="s">
        <v>67</v>
      </c>
      <c r="J5" s="43" t="s">
        <v>68</v>
      </c>
    </row>
    <row r="6" customFormat="false" ht="15" hidden="false" customHeight="false" outlineLevel="0" collapsed="false">
      <c r="A6" s="44" t="n">
        <v>1</v>
      </c>
      <c r="B6" s="45" t="s">
        <v>69</v>
      </c>
      <c r="C6" s="46" t="s">
        <v>70</v>
      </c>
      <c r="D6" s="47"/>
      <c r="E6" s="48" t="n">
        <v>419000</v>
      </c>
      <c r="F6" s="49" t="n">
        <v>419000</v>
      </c>
      <c r="G6" s="50" t="n">
        <v>419000</v>
      </c>
      <c r="H6" s="48" t="n">
        <v>1981000</v>
      </c>
      <c r="I6" s="49" t="n">
        <v>1463636</v>
      </c>
      <c r="J6" s="221" t="n">
        <v>1463636</v>
      </c>
    </row>
    <row r="7" customFormat="false" ht="15" hidden="false" customHeight="false" outlineLevel="0" collapsed="false">
      <c r="A7" s="52" t="n">
        <v>2</v>
      </c>
      <c r="B7" s="53" t="s">
        <v>71</v>
      </c>
      <c r="C7" s="54" t="s">
        <v>70</v>
      </c>
      <c r="D7" s="55"/>
      <c r="E7" s="56" t="n">
        <v>0</v>
      </c>
      <c r="F7" s="57" t="n">
        <v>0</v>
      </c>
      <c r="G7" s="58" t="n">
        <v>0</v>
      </c>
      <c r="H7" s="56" t="n">
        <v>51000</v>
      </c>
      <c r="I7" s="57" t="n">
        <v>24586</v>
      </c>
      <c r="J7" s="222" t="n">
        <v>24586</v>
      </c>
    </row>
    <row r="8" s="68" customFormat="true" ht="15" hidden="false" customHeight="false" outlineLevel="0" collapsed="false">
      <c r="A8" s="60" t="n">
        <v>3</v>
      </c>
      <c r="B8" s="61" t="s">
        <v>72</v>
      </c>
      <c r="C8" s="62"/>
      <c r="D8" s="63"/>
      <c r="E8" s="64" t="n">
        <v>0</v>
      </c>
      <c r="F8" s="65" t="n">
        <v>0</v>
      </c>
      <c r="G8" s="66" t="n">
        <v>0</v>
      </c>
      <c r="H8" s="64" t="n">
        <v>0</v>
      </c>
      <c r="I8" s="65" t="n">
        <v>0</v>
      </c>
      <c r="J8" s="223" t="n">
        <v>0</v>
      </c>
    </row>
    <row r="9" customFormat="false" ht="15" hidden="false" customHeight="false" outlineLevel="0" collapsed="false">
      <c r="A9" s="52" t="n">
        <v>4</v>
      </c>
      <c r="B9" s="53" t="s">
        <v>73</v>
      </c>
      <c r="C9" s="54" t="s">
        <v>70</v>
      </c>
      <c r="D9" s="55"/>
      <c r="E9" s="56" t="n">
        <v>0</v>
      </c>
      <c r="F9" s="57"/>
      <c r="G9" s="58"/>
      <c r="H9" s="56" t="n">
        <v>22000</v>
      </c>
      <c r="I9" s="57" t="n">
        <v>9886</v>
      </c>
      <c r="J9" s="222" t="n">
        <v>9886</v>
      </c>
    </row>
    <row r="10" customFormat="false" ht="26.25" hidden="false" customHeight="false" outlineLevel="0" collapsed="false">
      <c r="A10" s="52" t="n">
        <v>5</v>
      </c>
      <c r="B10" s="53" t="s">
        <v>74</v>
      </c>
      <c r="C10" s="54" t="s">
        <v>70</v>
      </c>
      <c r="D10" s="55"/>
      <c r="E10" s="56" t="n">
        <v>0</v>
      </c>
      <c r="F10" s="57" t="n">
        <v>0</v>
      </c>
      <c r="G10" s="58" t="n">
        <v>0</v>
      </c>
      <c r="H10" s="56" t="n">
        <v>7000</v>
      </c>
      <c r="I10" s="57" t="n">
        <v>4477</v>
      </c>
      <c r="J10" s="222" t="n">
        <v>4477</v>
      </c>
    </row>
    <row r="11" customFormat="false" ht="27" hidden="false" customHeight="false" outlineLevel="0" collapsed="false">
      <c r="A11" s="69" t="n">
        <v>6</v>
      </c>
      <c r="B11" s="53" t="s">
        <v>75</v>
      </c>
      <c r="C11" s="70" t="s">
        <v>70</v>
      </c>
      <c r="D11" s="71"/>
      <c r="E11" s="72" t="n">
        <v>0</v>
      </c>
      <c r="F11" s="73"/>
      <c r="G11" s="74"/>
      <c r="H11" s="72" t="n">
        <v>3000</v>
      </c>
      <c r="I11" s="73" t="n">
        <v>2829</v>
      </c>
      <c r="J11" s="224" t="n">
        <v>2829</v>
      </c>
    </row>
    <row r="12" customFormat="false" ht="15.75" hidden="false" customHeight="false" outlineLevel="0" collapsed="false">
      <c r="A12" s="76"/>
      <c r="B12" s="77" t="s">
        <v>76</v>
      </c>
      <c r="C12" s="78" t="s">
        <v>77</v>
      </c>
      <c r="D12" s="79" t="s">
        <v>78</v>
      </c>
      <c r="E12" s="80" t="n">
        <f aca="false">E13+E14</f>
        <v>2130000</v>
      </c>
      <c r="F12" s="81" t="n">
        <f aca="false">F13+F14</f>
        <v>1706511</v>
      </c>
      <c r="G12" s="82" t="n">
        <f aca="false">G13+G14</f>
        <v>1706511</v>
      </c>
      <c r="H12" s="80" t="n">
        <f aca="false">H13+H14</f>
        <v>1812000</v>
      </c>
      <c r="I12" s="81" t="n">
        <f aca="false">I13+I14</f>
        <v>1714615</v>
      </c>
      <c r="J12" s="225" t="n">
        <f aca="false">J13+J14</f>
        <v>1714615</v>
      </c>
    </row>
    <row r="13" customFormat="false" ht="15" hidden="false" customHeight="false" outlineLevel="0" collapsed="false">
      <c r="A13" s="84"/>
      <c r="B13" s="85"/>
      <c r="C13" s="86" t="s">
        <v>79</v>
      </c>
      <c r="D13" s="87" t="s">
        <v>80</v>
      </c>
      <c r="E13" s="88" t="n">
        <f aca="false">E17</f>
        <v>130000</v>
      </c>
      <c r="F13" s="89" t="n">
        <f aca="false">F17</f>
        <v>105813</v>
      </c>
      <c r="G13" s="89" t="n">
        <f aca="false">G17</f>
        <v>105813</v>
      </c>
      <c r="H13" s="215" t="n">
        <f aca="false">H15</f>
        <v>9000</v>
      </c>
      <c r="I13" s="216" t="n">
        <f aca="false">I15</f>
        <v>6068</v>
      </c>
      <c r="J13" s="226" t="n">
        <f aca="false">J15</f>
        <v>6068</v>
      </c>
    </row>
    <row r="14" customFormat="false" ht="15.75" hidden="false" customHeight="false" outlineLevel="0" collapsed="false">
      <c r="A14" s="84"/>
      <c r="B14" s="85"/>
      <c r="C14" s="94" t="s">
        <v>81</v>
      </c>
      <c r="D14" s="95" t="s">
        <v>82</v>
      </c>
      <c r="E14" s="96" t="n">
        <f aca="false">E18</f>
        <v>2000000</v>
      </c>
      <c r="F14" s="97" t="n">
        <f aca="false">F18</f>
        <v>1600698</v>
      </c>
      <c r="G14" s="97" t="n">
        <f aca="false">G18</f>
        <v>1600698</v>
      </c>
      <c r="H14" s="218" t="n">
        <f aca="false">H18</f>
        <v>1803000</v>
      </c>
      <c r="I14" s="219" t="n">
        <f aca="false">I16</f>
        <v>1708547</v>
      </c>
      <c r="J14" s="227" t="n">
        <f aca="false">J16</f>
        <v>1708547</v>
      </c>
    </row>
    <row r="15" customFormat="false" ht="15.75" hidden="false" customHeight="false" outlineLevel="0" collapsed="false">
      <c r="A15" s="102"/>
      <c r="B15" s="103"/>
      <c r="C15" s="104" t="s">
        <v>83</v>
      </c>
      <c r="D15" s="105" t="s">
        <v>80</v>
      </c>
      <c r="E15" s="106" t="n">
        <v>0</v>
      </c>
      <c r="F15" s="107" t="n">
        <v>0</v>
      </c>
      <c r="G15" s="108" t="n">
        <v>0</v>
      </c>
      <c r="H15" s="106" t="n">
        <v>9000</v>
      </c>
      <c r="I15" s="107" t="n">
        <v>6068</v>
      </c>
      <c r="J15" s="228" t="n">
        <v>6068</v>
      </c>
    </row>
    <row r="16" customFormat="false" ht="15" hidden="false" customHeight="false" outlineLevel="0" collapsed="false">
      <c r="A16" s="110"/>
      <c r="B16" s="111"/>
      <c r="C16" s="112" t="s">
        <v>84</v>
      </c>
      <c r="D16" s="113" t="s">
        <v>78</v>
      </c>
      <c r="E16" s="114" t="n">
        <f aca="false">E17+E18</f>
        <v>2130000</v>
      </c>
      <c r="F16" s="115" t="n">
        <f aca="false">F17+F18</f>
        <v>1706511</v>
      </c>
      <c r="G16" s="116" t="n">
        <f aca="false">G17+G18</f>
        <v>1706511</v>
      </c>
      <c r="H16" s="114" t="n">
        <f aca="false">H17+H18</f>
        <v>1803000</v>
      </c>
      <c r="I16" s="115" t="n">
        <f aca="false">I18</f>
        <v>1708547</v>
      </c>
      <c r="J16" s="229" t="n">
        <f aca="false">J18</f>
        <v>1708547</v>
      </c>
    </row>
    <row r="17" customFormat="false" ht="15" hidden="false" customHeight="false" outlineLevel="0" collapsed="false">
      <c r="A17" s="110"/>
      <c r="B17" s="118"/>
      <c r="C17" s="119" t="s">
        <v>79</v>
      </c>
      <c r="D17" s="120" t="s">
        <v>80</v>
      </c>
      <c r="E17" s="121" t="n">
        <v>130000</v>
      </c>
      <c r="F17" s="122" t="n">
        <v>105813</v>
      </c>
      <c r="G17" s="123" t="n">
        <v>105813</v>
      </c>
      <c r="H17" s="121" t="n">
        <v>0</v>
      </c>
      <c r="I17" s="122" t="n">
        <v>0</v>
      </c>
      <c r="J17" s="124" t="n">
        <v>0</v>
      </c>
    </row>
    <row r="18" customFormat="false" ht="15.75" hidden="false" customHeight="false" outlineLevel="0" collapsed="false">
      <c r="A18" s="125"/>
      <c r="B18" s="126"/>
      <c r="C18" s="127" t="s">
        <v>81</v>
      </c>
      <c r="D18" s="128" t="s">
        <v>82</v>
      </c>
      <c r="E18" s="129" t="n">
        <v>2000000</v>
      </c>
      <c r="F18" s="130" t="n">
        <v>1600698</v>
      </c>
      <c r="G18" s="131" t="n">
        <v>1600698</v>
      </c>
      <c r="H18" s="129" t="n">
        <v>1803000</v>
      </c>
      <c r="I18" s="130" t="n">
        <v>1708547</v>
      </c>
      <c r="J18" s="132" t="n">
        <v>1708547</v>
      </c>
    </row>
    <row r="19" customFormat="false" ht="15.75" hidden="false" customHeight="false" outlineLevel="0" collapsed="false">
      <c r="A19" s="133"/>
      <c r="B19" s="134" t="s">
        <v>85</v>
      </c>
      <c r="C19" s="135" t="s">
        <v>77</v>
      </c>
      <c r="D19" s="135" t="s">
        <v>78</v>
      </c>
      <c r="E19" s="81" t="n">
        <v>0</v>
      </c>
      <c r="F19" s="81" t="n">
        <v>0</v>
      </c>
      <c r="G19" s="81" t="n">
        <v>0</v>
      </c>
      <c r="H19" s="81" t="n">
        <f aca="false">SUM(H20:H23)</f>
        <v>260000</v>
      </c>
      <c r="I19" s="81" t="n">
        <f aca="false">SUM(I20:I23)</f>
        <v>209926</v>
      </c>
      <c r="J19" s="225" t="n">
        <f aca="false">SUM(J20:J23)</f>
        <v>209926</v>
      </c>
    </row>
    <row r="20" customFormat="false" ht="15.75" hidden="false" customHeight="false" outlineLevel="0" collapsed="false">
      <c r="A20" s="136"/>
      <c r="B20" s="137"/>
      <c r="C20" s="138" t="s">
        <v>86</v>
      </c>
      <c r="D20" s="138" t="s">
        <v>78</v>
      </c>
      <c r="E20" s="139" t="n">
        <v>0</v>
      </c>
      <c r="F20" s="139" t="n">
        <v>0</v>
      </c>
      <c r="G20" s="139" t="n">
        <v>0</v>
      </c>
      <c r="H20" s="139" t="n">
        <v>238468</v>
      </c>
      <c r="I20" s="139" t="n">
        <v>189179</v>
      </c>
      <c r="J20" s="230" t="n">
        <v>189179</v>
      </c>
    </row>
    <row r="21" customFormat="false" ht="15.75" hidden="false" customHeight="false" outlineLevel="0" collapsed="false">
      <c r="A21" s="141"/>
      <c r="B21" s="142"/>
      <c r="C21" s="143" t="s">
        <v>87</v>
      </c>
      <c r="D21" s="143" t="s">
        <v>78</v>
      </c>
      <c r="E21" s="144" t="n">
        <v>0</v>
      </c>
      <c r="F21" s="144" t="n">
        <v>0</v>
      </c>
      <c r="G21" s="144" t="n">
        <v>0</v>
      </c>
      <c r="H21" s="144" t="n">
        <v>5597</v>
      </c>
      <c r="I21" s="144" t="n">
        <v>5597</v>
      </c>
      <c r="J21" s="231" t="n">
        <v>5597</v>
      </c>
    </row>
    <row r="22" customFormat="false" ht="15.75" hidden="false" customHeight="false" outlineLevel="0" collapsed="false">
      <c r="A22" s="146"/>
      <c r="B22" s="147"/>
      <c r="C22" s="148" t="s">
        <v>88</v>
      </c>
      <c r="D22" s="148" t="s">
        <v>78</v>
      </c>
      <c r="E22" s="149" t="n">
        <v>0</v>
      </c>
      <c r="F22" s="149" t="n">
        <v>0</v>
      </c>
      <c r="G22" s="149" t="n">
        <v>0</v>
      </c>
      <c r="H22" s="149" t="n">
        <v>7935</v>
      </c>
      <c r="I22" s="149" t="n">
        <v>7935</v>
      </c>
      <c r="J22" s="232" t="n">
        <v>7935</v>
      </c>
    </row>
    <row r="23" customFormat="false" ht="15.75" hidden="false" customHeight="false" outlineLevel="0" collapsed="false">
      <c r="A23" s="151"/>
      <c r="B23" s="152"/>
      <c r="C23" s="153" t="s">
        <v>89</v>
      </c>
      <c r="D23" s="153" t="s">
        <v>78</v>
      </c>
      <c r="E23" s="154" t="n">
        <v>0</v>
      </c>
      <c r="F23" s="154" t="n">
        <v>0</v>
      </c>
      <c r="G23" s="154" t="n">
        <v>0</v>
      </c>
      <c r="H23" s="154" t="n">
        <v>8000</v>
      </c>
      <c r="I23" s="154" t="n">
        <v>7215</v>
      </c>
      <c r="J23" s="233" t="n">
        <v>7215</v>
      </c>
    </row>
    <row r="24" customFormat="false" ht="15.75" hidden="false" customHeight="false" outlineLevel="0" collapsed="false">
      <c r="A24" s="76"/>
      <c r="B24" s="156" t="s">
        <v>90</v>
      </c>
      <c r="C24" s="157" t="s">
        <v>77</v>
      </c>
      <c r="D24" s="135"/>
      <c r="E24" s="81" t="n">
        <f aca="false">SUM(E25)</f>
        <v>18000</v>
      </c>
      <c r="F24" s="81" t="n">
        <f aca="false">SUM(F25)</f>
        <v>17943</v>
      </c>
      <c r="G24" s="81" t="n">
        <f aca="false">SUM(G25)</f>
        <v>17943</v>
      </c>
      <c r="H24" s="81" t="n">
        <f aca="false">SUM(H25,H28)</f>
        <v>23000</v>
      </c>
      <c r="I24" s="81" t="n">
        <f aca="false">I28</f>
        <v>11121</v>
      </c>
      <c r="J24" s="225" t="n">
        <f aca="false">J28</f>
        <v>11121</v>
      </c>
    </row>
    <row r="25" customFormat="false" ht="15" hidden="false" customHeight="false" outlineLevel="0" collapsed="false">
      <c r="A25" s="110"/>
      <c r="B25" s="44"/>
      <c r="C25" s="159" t="s">
        <v>70</v>
      </c>
      <c r="D25" s="160" t="s">
        <v>91</v>
      </c>
      <c r="E25" s="161" t="n">
        <f aca="false">SUM(E26:E27)</f>
        <v>18000</v>
      </c>
      <c r="F25" s="161" t="n">
        <f aca="false">F26</f>
        <v>17943</v>
      </c>
      <c r="G25" s="161" t="n">
        <f aca="false">G26</f>
        <v>17943</v>
      </c>
      <c r="H25" s="161" t="n">
        <f aca="false">SUM(H26:H27)</f>
        <v>0</v>
      </c>
      <c r="I25" s="161" t="n">
        <f aca="false">SUM(I26:I27)</f>
        <v>0</v>
      </c>
      <c r="J25" s="162" t="n">
        <f aca="false">SUM(J26:J27)</f>
        <v>0</v>
      </c>
    </row>
    <row r="26" customFormat="false" ht="15" hidden="false" customHeight="false" outlineLevel="0" collapsed="false">
      <c r="A26" s="110"/>
      <c r="B26" s="163"/>
      <c r="C26" s="164"/>
      <c r="D26" s="165" t="s">
        <v>92</v>
      </c>
      <c r="E26" s="166" t="n">
        <v>18000</v>
      </c>
      <c r="F26" s="166" t="n">
        <v>17943</v>
      </c>
      <c r="G26" s="166" t="n">
        <v>17943</v>
      </c>
      <c r="H26" s="166" t="n">
        <v>0</v>
      </c>
      <c r="I26" s="166" t="n">
        <v>0</v>
      </c>
      <c r="J26" s="234" t="n">
        <v>0</v>
      </c>
    </row>
    <row r="27" customFormat="false" ht="15" hidden="false" customHeight="false" outlineLevel="0" collapsed="false">
      <c r="A27" s="110"/>
      <c r="B27" s="163"/>
      <c r="C27" s="164"/>
      <c r="D27" s="165" t="s">
        <v>93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235" t="n">
        <v>0</v>
      </c>
    </row>
    <row r="28" customFormat="false" ht="15" hidden="false" customHeight="false" outlineLevel="0" collapsed="false">
      <c r="A28" s="110"/>
      <c r="B28" s="52"/>
      <c r="C28" s="169" t="s">
        <v>86</v>
      </c>
      <c r="D28" s="169" t="s">
        <v>11</v>
      </c>
      <c r="E28" s="170" t="n">
        <f aca="false">SUM(E29:E31)</f>
        <v>0</v>
      </c>
      <c r="F28" s="170" t="n">
        <f aca="false">SUM(F29:F31)</f>
        <v>0</v>
      </c>
      <c r="G28" s="170" t="n">
        <f aca="false">SUM(G29:G31)</f>
        <v>0</v>
      </c>
      <c r="H28" s="170" t="n">
        <f aca="false">SUM(H29:H31)</f>
        <v>23000</v>
      </c>
      <c r="I28" s="170" t="n">
        <f aca="false">SUM(I29:I31)</f>
        <v>11121</v>
      </c>
      <c r="J28" s="236" t="n">
        <f aca="false">SUM(J29:J31)</f>
        <v>11121</v>
      </c>
    </row>
    <row r="29" customFormat="false" ht="15" hidden="false" customHeight="false" outlineLevel="0" collapsed="false">
      <c r="A29" s="110"/>
      <c r="B29" s="52"/>
      <c r="C29" s="172"/>
      <c r="D29" s="173" t="s">
        <v>94</v>
      </c>
      <c r="E29" s="174" t="n">
        <v>0</v>
      </c>
      <c r="F29" s="174" t="n">
        <v>0</v>
      </c>
      <c r="G29" s="174" t="n">
        <v>0</v>
      </c>
      <c r="H29" s="174" t="n">
        <v>11000</v>
      </c>
      <c r="I29" s="174" t="n">
        <v>9911</v>
      </c>
      <c r="J29" s="237" t="n">
        <v>9911</v>
      </c>
    </row>
    <row r="30" customFormat="false" ht="15" hidden="false" customHeight="false" outlineLevel="0" collapsed="false">
      <c r="A30" s="110"/>
      <c r="B30" s="52"/>
      <c r="C30" s="172"/>
      <c r="D30" s="172" t="s">
        <v>95</v>
      </c>
      <c r="E30" s="174" t="n">
        <v>0</v>
      </c>
      <c r="F30" s="174" t="n">
        <v>0</v>
      </c>
      <c r="G30" s="174" t="n">
        <v>0</v>
      </c>
      <c r="H30" s="174" t="n">
        <v>2000</v>
      </c>
      <c r="I30" s="174" t="n">
        <v>1210</v>
      </c>
      <c r="J30" s="237" t="n">
        <v>1210</v>
      </c>
    </row>
    <row r="31" customFormat="false" ht="15.75" hidden="false" customHeight="false" outlineLevel="0" collapsed="false">
      <c r="A31" s="110"/>
      <c r="B31" s="176"/>
      <c r="C31" s="177"/>
      <c r="D31" s="177" t="s">
        <v>96</v>
      </c>
      <c r="E31" s="178" t="n">
        <v>0</v>
      </c>
      <c r="F31" s="178" t="n">
        <v>0</v>
      </c>
      <c r="G31" s="178" t="n">
        <v>0</v>
      </c>
      <c r="H31" s="178" t="n">
        <v>10000</v>
      </c>
      <c r="I31" s="178" t="n">
        <v>0</v>
      </c>
      <c r="J31" s="238" t="n">
        <v>0</v>
      </c>
    </row>
    <row r="32" customFormat="false" ht="15.75" hidden="false" customHeight="false" outlineLevel="0" collapsed="false">
      <c r="A32" s="187" t="s">
        <v>98</v>
      </c>
      <c r="B32" s="187"/>
      <c r="C32" s="188" t="s">
        <v>84</v>
      </c>
      <c r="D32" s="189"/>
      <c r="E32" s="190" t="n">
        <v>0</v>
      </c>
      <c r="F32" s="191" t="n">
        <v>0</v>
      </c>
      <c r="G32" s="192" t="n">
        <v>0</v>
      </c>
      <c r="H32" s="190" t="n">
        <v>127000</v>
      </c>
      <c r="I32" s="191" t="n">
        <v>51000</v>
      </c>
      <c r="J32" s="239" t="n">
        <v>50658</v>
      </c>
    </row>
    <row r="33" customFormat="false" ht="15.75" hidden="false" customHeight="false" outlineLevel="0" collapsed="false">
      <c r="A33" s="187" t="s">
        <v>99</v>
      </c>
      <c r="B33" s="187"/>
      <c r="C33" s="188" t="s">
        <v>84</v>
      </c>
      <c r="D33" s="189"/>
      <c r="E33" s="194" t="n">
        <v>0</v>
      </c>
      <c r="F33" s="195" t="n">
        <v>0</v>
      </c>
      <c r="G33" s="196" t="n">
        <v>0</v>
      </c>
      <c r="H33" s="194" t="n">
        <v>183000</v>
      </c>
      <c r="I33" s="195" t="n">
        <v>124509</v>
      </c>
      <c r="J33" s="240" t="n">
        <v>124509</v>
      </c>
    </row>
    <row r="34" customFormat="false" ht="15.75" hidden="false" customHeight="false" outlineLevel="0" collapsed="false">
      <c r="D34" s="198" t="s">
        <v>100</v>
      </c>
      <c r="E34" s="199" t="n">
        <f aca="false">SUM(E6:E11,E15,E25)</f>
        <v>437000</v>
      </c>
      <c r="F34" s="200" t="n">
        <f aca="false">SUM(F6:F11,F15,F25)</f>
        <v>436943</v>
      </c>
      <c r="G34" s="201" t="n">
        <f aca="false">SUM(G6:G11,G15,G25)</f>
        <v>436943</v>
      </c>
      <c r="H34" s="202" t="n">
        <f aca="false">SUM(H6:H7,H9:H11,H15,H25)</f>
        <v>2073000</v>
      </c>
      <c r="I34" s="203" t="n">
        <f aca="false">I6+I7+I9+I10+I11+I15</f>
        <v>1511482</v>
      </c>
      <c r="J34" s="204" t="n">
        <f aca="false">J6+J7+J8+J8+J9+J10+J11+J15</f>
        <v>1511482</v>
      </c>
    </row>
    <row r="35" customFormat="false" ht="15.75" hidden="false" customHeight="false" outlineLevel="0" collapsed="false">
      <c r="D35" s="205" t="s">
        <v>101</v>
      </c>
      <c r="E35" s="206" t="n">
        <f aca="false">SUM(E16,E19,E28,E32:E33)</f>
        <v>2130000</v>
      </c>
      <c r="F35" s="207" t="n">
        <f aca="false">SUM(F16,F19,F28,F32:F33)</f>
        <v>1706511</v>
      </c>
      <c r="G35" s="208" t="n">
        <f aca="false">SUM(G16,G19,G28,G32:G33)</f>
        <v>1706511</v>
      </c>
      <c r="H35" s="209" t="n">
        <f aca="false">H16+H19+H24+H32+H33</f>
        <v>2396000</v>
      </c>
      <c r="I35" s="210" t="n">
        <f aca="false">I16+I19+I24+I32+I33</f>
        <v>2105103</v>
      </c>
      <c r="J35" s="211" t="n">
        <f aca="false">J16+J19+J24+J32+J33</f>
        <v>2104761</v>
      </c>
    </row>
    <row r="36" customFormat="false" ht="16.5" hidden="false" customHeight="false" outlineLevel="0" collapsed="false">
      <c r="D36" s="212" t="s">
        <v>102</v>
      </c>
      <c r="E36" s="213" t="n">
        <f aca="false">SUM(E34:E35)</f>
        <v>2567000</v>
      </c>
      <c r="F36" s="213" t="n">
        <f aca="false">SUM(F34:F35)</f>
        <v>2143454</v>
      </c>
      <c r="G36" s="213" t="n">
        <f aca="false">SUM(G34:G35)</f>
        <v>2143454</v>
      </c>
      <c r="H36" s="213" t="n">
        <f aca="false">SUM(H34:H35)</f>
        <v>4469000</v>
      </c>
      <c r="I36" s="213" t="n">
        <f aca="false">SUM(I34:I35)</f>
        <v>3616585</v>
      </c>
      <c r="J36" s="214" t="n">
        <f aca="false">SUM(J34:J35)</f>
        <v>3616243</v>
      </c>
    </row>
  </sheetData>
  <mergeCells count="10">
    <mergeCell ref="I1:J1"/>
    <mergeCell ref="E3:J3"/>
    <mergeCell ref="A4:A5"/>
    <mergeCell ref="B4:B5"/>
    <mergeCell ref="C4:C5"/>
    <mergeCell ref="D4:D5"/>
    <mergeCell ref="E4:G4"/>
    <mergeCell ref="H4:J4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H37" activeCellId="0" sqref="H37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0.41"/>
    <col collapsed="false" customWidth="true" hidden="false" outlineLevel="0" max="3" min="3" style="28" width="27.7"/>
    <col collapsed="false" customWidth="true" hidden="false" outlineLevel="0" max="4" min="4" style="28" width="24.41"/>
    <col collapsed="false" customWidth="true" hidden="false" outlineLevel="0" max="5" min="5" style="28" width="11.56"/>
    <col collapsed="false" customWidth="true" hidden="false" outlineLevel="0" max="6" min="6" style="28" width="12.7"/>
    <col collapsed="false" customWidth="true" hidden="false" outlineLevel="0" max="7" min="7" style="28" width="12.99"/>
    <col collapsed="false" customWidth="true" hidden="false" outlineLevel="0" max="8" min="8" style="28" width="11.56"/>
    <col collapsed="false" customWidth="true" hidden="false" outlineLevel="0" max="9" min="9" style="28" width="11.42"/>
    <col collapsed="false" customWidth="true" hidden="false" outlineLevel="0" max="10" min="10" style="28" width="12.99"/>
    <col collapsed="false" customWidth="false" hidden="false" outlineLevel="0" max="257" min="11" style="28" width="8.7"/>
  </cols>
  <sheetData>
    <row r="1" customFormat="false" ht="18" hidden="false" customHeight="false" outlineLevel="0" collapsed="false">
      <c r="D1" s="29" t="s">
        <v>58</v>
      </c>
      <c r="E1" s="30"/>
      <c r="H1" s="30"/>
      <c r="I1" s="31" t="s">
        <v>112</v>
      </c>
      <c r="J1" s="31"/>
    </row>
    <row r="2" customFormat="false" ht="15.75" hidden="false" customHeight="false" outlineLevel="0" collapsed="false">
      <c r="D2" s="32"/>
      <c r="E2" s="30"/>
      <c r="H2" s="30"/>
    </row>
    <row r="3" customFormat="false" ht="15.75" hidden="false" customHeight="false" outlineLevel="0" collapsed="false">
      <c r="D3" s="32"/>
      <c r="E3" s="33" t="n">
        <v>2018</v>
      </c>
      <c r="F3" s="33"/>
      <c r="G3" s="33"/>
      <c r="H3" s="33"/>
      <c r="I3" s="33"/>
      <c r="J3" s="33"/>
    </row>
    <row r="4" customFormat="false" ht="15.75" hidden="false" customHeight="true" outlineLevel="0" collapsed="false">
      <c r="A4" s="34" t="s">
        <v>60</v>
      </c>
      <c r="B4" s="35" t="s">
        <v>61</v>
      </c>
      <c r="C4" s="36" t="s">
        <v>62</v>
      </c>
      <c r="D4" s="37" t="s">
        <v>63</v>
      </c>
      <c r="E4" s="38" t="s">
        <v>64</v>
      </c>
      <c r="F4" s="38"/>
      <c r="G4" s="38"/>
      <c r="H4" s="39" t="s">
        <v>65</v>
      </c>
      <c r="I4" s="39"/>
      <c r="J4" s="39"/>
    </row>
    <row r="5" customFormat="false" ht="15.75" hidden="false" customHeight="false" outlineLevel="0" collapsed="false">
      <c r="A5" s="34"/>
      <c r="B5" s="35"/>
      <c r="C5" s="36"/>
      <c r="D5" s="37"/>
      <c r="E5" s="40" t="s">
        <v>66</v>
      </c>
      <c r="F5" s="41" t="s">
        <v>67</v>
      </c>
      <c r="G5" s="42" t="s">
        <v>68</v>
      </c>
      <c r="H5" s="40" t="s">
        <v>66</v>
      </c>
      <c r="I5" s="41" t="s">
        <v>67</v>
      </c>
      <c r="J5" s="43" t="s">
        <v>68</v>
      </c>
    </row>
    <row r="6" customFormat="false" ht="15" hidden="false" customHeight="false" outlineLevel="0" collapsed="false">
      <c r="A6" s="44" t="n">
        <v>1</v>
      </c>
      <c r="B6" s="45" t="s">
        <v>69</v>
      </c>
      <c r="C6" s="46" t="s">
        <v>70</v>
      </c>
      <c r="D6" s="47"/>
      <c r="E6" s="48" t="n">
        <v>419000</v>
      </c>
      <c r="F6" s="49" t="n">
        <v>419000</v>
      </c>
      <c r="G6" s="50" t="n">
        <v>419000</v>
      </c>
      <c r="H6" s="48" t="n">
        <v>1981000</v>
      </c>
      <c r="I6" s="49" t="n">
        <v>1558265</v>
      </c>
      <c r="J6" s="221" t="n">
        <v>1558265</v>
      </c>
    </row>
    <row r="7" customFormat="false" ht="15" hidden="false" customHeight="false" outlineLevel="0" collapsed="false">
      <c r="A7" s="52" t="n">
        <v>2</v>
      </c>
      <c r="B7" s="53" t="s">
        <v>71</v>
      </c>
      <c r="C7" s="54" t="s">
        <v>70</v>
      </c>
      <c r="D7" s="55"/>
      <c r="E7" s="56" t="n">
        <v>0</v>
      </c>
      <c r="F7" s="57" t="n">
        <v>0</v>
      </c>
      <c r="G7" s="58" t="n">
        <v>0</v>
      </c>
      <c r="H7" s="56" t="n">
        <v>51000</v>
      </c>
      <c r="I7" s="57" t="n">
        <v>44156</v>
      </c>
      <c r="J7" s="222" t="n">
        <v>44156</v>
      </c>
    </row>
    <row r="8" s="68" customFormat="true" ht="15" hidden="false" customHeight="false" outlineLevel="0" collapsed="false">
      <c r="A8" s="60" t="n">
        <v>3</v>
      </c>
      <c r="B8" s="61" t="s">
        <v>72</v>
      </c>
      <c r="C8" s="62"/>
      <c r="D8" s="63"/>
      <c r="E8" s="64" t="n">
        <v>0</v>
      </c>
      <c r="F8" s="65" t="n">
        <v>0</v>
      </c>
      <c r="G8" s="66" t="n">
        <v>0</v>
      </c>
      <c r="H8" s="64" t="n">
        <v>0</v>
      </c>
      <c r="I8" s="65" t="n">
        <v>0</v>
      </c>
      <c r="J8" s="223" t="n">
        <v>0</v>
      </c>
    </row>
    <row r="9" customFormat="false" ht="15" hidden="false" customHeight="false" outlineLevel="0" collapsed="false">
      <c r="A9" s="52" t="n">
        <v>4</v>
      </c>
      <c r="B9" s="53" t="s">
        <v>73</v>
      </c>
      <c r="C9" s="54" t="s">
        <v>70</v>
      </c>
      <c r="D9" s="55"/>
      <c r="E9" s="56" t="n">
        <v>0</v>
      </c>
      <c r="F9" s="57"/>
      <c r="G9" s="58"/>
      <c r="H9" s="56" t="n">
        <v>22000</v>
      </c>
      <c r="I9" s="57" t="n">
        <v>18933</v>
      </c>
      <c r="J9" s="222" t="n">
        <v>18933</v>
      </c>
    </row>
    <row r="10" customFormat="false" ht="26.25" hidden="false" customHeight="false" outlineLevel="0" collapsed="false">
      <c r="A10" s="52" t="n">
        <v>5</v>
      </c>
      <c r="B10" s="53" t="s">
        <v>74</v>
      </c>
      <c r="C10" s="54" t="s">
        <v>70</v>
      </c>
      <c r="D10" s="55"/>
      <c r="E10" s="56" t="n">
        <v>0</v>
      </c>
      <c r="F10" s="57" t="n">
        <v>0</v>
      </c>
      <c r="G10" s="58" t="n">
        <v>0</v>
      </c>
      <c r="H10" s="56" t="n">
        <v>7000</v>
      </c>
      <c r="I10" s="57" t="n">
        <v>6131</v>
      </c>
      <c r="J10" s="222" t="n">
        <v>6131</v>
      </c>
    </row>
    <row r="11" customFormat="false" ht="27" hidden="false" customHeight="false" outlineLevel="0" collapsed="false">
      <c r="A11" s="69" t="n">
        <v>6</v>
      </c>
      <c r="B11" s="53" t="s">
        <v>75</v>
      </c>
      <c r="C11" s="70" t="s">
        <v>70</v>
      </c>
      <c r="D11" s="71"/>
      <c r="E11" s="72" t="n">
        <v>0</v>
      </c>
      <c r="F11" s="73"/>
      <c r="G11" s="74"/>
      <c r="H11" s="72" t="n">
        <v>3000</v>
      </c>
      <c r="I11" s="73" t="n">
        <v>2829</v>
      </c>
      <c r="J11" s="224" t="n">
        <v>2829</v>
      </c>
    </row>
    <row r="12" customFormat="false" ht="15.75" hidden="false" customHeight="false" outlineLevel="0" collapsed="false">
      <c r="A12" s="76"/>
      <c r="B12" s="77" t="s">
        <v>76</v>
      </c>
      <c r="C12" s="78" t="s">
        <v>77</v>
      </c>
      <c r="D12" s="79" t="s">
        <v>78</v>
      </c>
      <c r="E12" s="80" t="n">
        <f aca="false">E13+E14</f>
        <v>2130000</v>
      </c>
      <c r="F12" s="81" t="n">
        <f aca="false">SUM(F13:F14)</f>
        <v>2116564</v>
      </c>
      <c r="G12" s="82" t="n">
        <f aca="false">SUM(G13:G14)</f>
        <v>2116564</v>
      </c>
      <c r="H12" s="80" t="n">
        <f aca="false">H13+H14</f>
        <v>1812000</v>
      </c>
      <c r="I12" s="81" t="n">
        <f aca="false">SUM(I13:I14)</f>
        <v>1809068</v>
      </c>
      <c r="J12" s="225" t="n">
        <f aca="false">SUM(J13:J14)</f>
        <v>1809068</v>
      </c>
    </row>
    <row r="13" customFormat="false" ht="15" hidden="false" customHeight="false" outlineLevel="0" collapsed="false">
      <c r="A13" s="84"/>
      <c r="B13" s="85"/>
      <c r="C13" s="86" t="s">
        <v>79</v>
      </c>
      <c r="D13" s="87" t="s">
        <v>80</v>
      </c>
      <c r="E13" s="88" t="n">
        <f aca="false">E17</f>
        <v>130000</v>
      </c>
      <c r="F13" s="89" t="n">
        <f aca="false">F17</f>
        <v>116564</v>
      </c>
      <c r="G13" s="89" t="n">
        <f aca="false">G17</f>
        <v>116564</v>
      </c>
      <c r="H13" s="215" t="n">
        <f aca="false">H15</f>
        <v>9000</v>
      </c>
      <c r="I13" s="216" t="n">
        <f aca="false">I15</f>
        <v>6068</v>
      </c>
      <c r="J13" s="226" t="n">
        <f aca="false">J15</f>
        <v>6068</v>
      </c>
    </row>
    <row r="14" customFormat="false" ht="15.75" hidden="false" customHeight="false" outlineLevel="0" collapsed="false">
      <c r="A14" s="84"/>
      <c r="B14" s="85"/>
      <c r="C14" s="94" t="s">
        <v>81</v>
      </c>
      <c r="D14" s="95" t="s">
        <v>82</v>
      </c>
      <c r="E14" s="96" t="n">
        <f aca="false">E18</f>
        <v>2000000</v>
      </c>
      <c r="F14" s="97" t="n">
        <f aca="false">F18</f>
        <v>2000000</v>
      </c>
      <c r="G14" s="97" t="n">
        <f aca="false">G18</f>
        <v>2000000</v>
      </c>
      <c r="H14" s="218" t="n">
        <f aca="false">H18</f>
        <v>1803000</v>
      </c>
      <c r="I14" s="219" t="n">
        <f aca="false">I18</f>
        <v>1803000</v>
      </c>
      <c r="J14" s="227" t="n">
        <f aca="false">J16</f>
        <v>1803000</v>
      </c>
    </row>
    <row r="15" customFormat="false" ht="15.75" hidden="false" customHeight="false" outlineLevel="0" collapsed="false">
      <c r="A15" s="102"/>
      <c r="B15" s="103"/>
      <c r="C15" s="104" t="s">
        <v>83</v>
      </c>
      <c r="D15" s="105" t="s">
        <v>80</v>
      </c>
      <c r="E15" s="106" t="n">
        <v>0</v>
      </c>
      <c r="F15" s="107" t="n">
        <v>0</v>
      </c>
      <c r="G15" s="108" t="n">
        <v>0</v>
      </c>
      <c r="H15" s="106" t="n">
        <v>9000</v>
      </c>
      <c r="I15" s="107" t="n">
        <v>6068</v>
      </c>
      <c r="J15" s="228" t="n">
        <v>6068</v>
      </c>
    </row>
    <row r="16" customFormat="false" ht="15" hidden="false" customHeight="false" outlineLevel="0" collapsed="false">
      <c r="A16" s="110"/>
      <c r="B16" s="111"/>
      <c r="C16" s="112" t="s">
        <v>84</v>
      </c>
      <c r="D16" s="113" t="s">
        <v>78</v>
      </c>
      <c r="E16" s="114" t="n">
        <f aca="false">E17+E18</f>
        <v>2130000</v>
      </c>
      <c r="F16" s="115" t="n">
        <f aca="false">SUM(F17:F18)</f>
        <v>2116564</v>
      </c>
      <c r="G16" s="116" t="n">
        <f aca="false">SUM(G17:G18)</f>
        <v>2116564</v>
      </c>
      <c r="H16" s="114" t="n">
        <f aca="false">H17+H18</f>
        <v>1803000</v>
      </c>
      <c r="I16" s="115" t="n">
        <f aca="false">SUM(I17:I18)</f>
        <v>1803000</v>
      </c>
      <c r="J16" s="229" t="n">
        <f aca="false">SUM(J18)</f>
        <v>1803000</v>
      </c>
    </row>
    <row r="17" customFormat="false" ht="15" hidden="false" customHeight="false" outlineLevel="0" collapsed="false">
      <c r="A17" s="110"/>
      <c r="B17" s="118"/>
      <c r="C17" s="119" t="s">
        <v>79</v>
      </c>
      <c r="D17" s="120" t="s">
        <v>80</v>
      </c>
      <c r="E17" s="121" t="n">
        <v>130000</v>
      </c>
      <c r="F17" s="122" t="n">
        <v>116564</v>
      </c>
      <c r="G17" s="123" t="n">
        <v>116564</v>
      </c>
      <c r="H17" s="121" t="n">
        <v>0</v>
      </c>
      <c r="I17" s="122" t="n">
        <v>0</v>
      </c>
      <c r="J17" s="124" t="n">
        <v>0</v>
      </c>
    </row>
    <row r="18" customFormat="false" ht="15.75" hidden="false" customHeight="false" outlineLevel="0" collapsed="false">
      <c r="A18" s="125"/>
      <c r="B18" s="126"/>
      <c r="C18" s="127" t="s">
        <v>81</v>
      </c>
      <c r="D18" s="128" t="s">
        <v>82</v>
      </c>
      <c r="E18" s="129" t="n">
        <v>2000000</v>
      </c>
      <c r="F18" s="130" t="n">
        <v>2000000</v>
      </c>
      <c r="G18" s="131" t="n">
        <v>2000000</v>
      </c>
      <c r="H18" s="129" t="n">
        <v>1803000</v>
      </c>
      <c r="I18" s="130" t="n">
        <v>1803000</v>
      </c>
      <c r="J18" s="132" t="n">
        <v>1803000</v>
      </c>
    </row>
    <row r="19" customFormat="false" ht="15.75" hidden="false" customHeight="false" outlineLevel="0" collapsed="false">
      <c r="A19" s="133"/>
      <c r="B19" s="134" t="s">
        <v>85</v>
      </c>
      <c r="C19" s="135" t="s">
        <v>77</v>
      </c>
      <c r="D19" s="135" t="s">
        <v>78</v>
      </c>
      <c r="E19" s="81" t="n">
        <v>0</v>
      </c>
      <c r="F19" s="81" t="n">
        <v>0</v>
      </c>
      <c r="G19" s="81" t="n">
        <v>0</v>
      </c>
      <c r="H19" s="81" t="n">
        <f aca="false">SUM(H20:H23)</f>
        <v>295000</v>
      </c>
      <c r="I19" s="81" t="n">
        <f aca="false">SUM(I20:I23)</f>
        <v>226679</v>
      </c>
      <c r="J19" s="225" t="n">
        <f aca="false">SUM(J20:J23)</f>
        <v>226679</v>
      </c>
    </row>
    <row r="20" customFormat="false" ht="15.75" hidden="false" customHeight="false" outlineLevel="0" collapsed="false">
      <c r="A20" s="136"/>
      <c r="B20" s="137"/>
      <c r="C20" s="138" t="s">
        <v>86</v>
      </c>
      <c r="D20" s="138" t="s">
        <v>78</v>
      </c>
      <c r="E20" s="139" t="n">
        <v>0</v>
      </c>
      <c r="F20" s="139" t="n">
        <v>0</v>
      </c>
      <c r="G20" s="139" t="n">
        <v>0</v>
      </c>
      <c r="H20" s="139" t="n">
        <v>273468</v>
      </c>
      <c r="I20" s="139" t="n">
        <v>205932</v>
      </c>
      <c r="J20" s="230" t="n">
        <v>205932</v>
      </c>
    </row>
    <row r="21" customFormat="false" ht="15.75" hidden="false" customHeight="false" outlineLevel="0" collapsed="false">
      <c r="A21" s="141"/>
      <c r="B21" s="142"/>
      <c r="C21" s="143" t="s">
        <v>87</v>
      </c>
      <c r="D21" s="143" t="s">
        <v>78</v>
      </c>
      <c r="E21" s="144" t="n">
        <v>0</v>
      </c>
      <c r="F21" s="144" t="n">
        <v>0</v>
      </c>
      <c r="G21" s="144" t="n">
        <v>0</v>
      </c>
      <c r="H21" s="144" t="n">
        <v>5597</v>
      </c>
      <c r="I21" s="144" t="n">
        <v>5597</v>
      </c>
      <c r="J21" s="231" t="n">
        <v>5597</v>
      </c>
    </row>
    <row r="22" customFormat="false" ht="15.75" hidden="false" customHeight="false" outlineLevel="0" collapsed="false">
      <c r="A22" s="146"/>
      <c r="B22" s="147"/>
      <c r="C22" s="148" t="s">
        <v>88</v>
      </c>
      <c r="D22" s="148" t="s">
        <v>78</v>
      </c>
      <c r="E22" s="149" t="n">
        <v>0</v>
      </c>
      <c r="F22" s="149" t="n">
        <v>0</v>
      </c>
      <c r="G22" s="149" t="n">
        <v>0</v>
      </c>
      <c r="H22" s="149" t="n">
        <v>7935</v>
      </c>
      <c r="I22" s="149" t="n">
        <v>7935</v>
      </c>
      <c r="J22" s="232" t="n">
        <v>7935</v>
      </c>
    </row>
    <row r="23" customFormat="false" ht="15.75" hidden="false" customHeight="false" outlineLevel="0" collapsed="false">
      <c r="A23" s="151"/>
      <c r="B23" s="152"/>
      <c r="C23" s="153" t="s">
        <v>89</v>
      </c>
      <c r="D23" s="153" t="s">
        <v>78</v>
      </c>
      <c r="E23" s="154" t="n">
        <v>0</v>
      </c>
      <c r="F23" s="154" t="n">
        <v>0</v>
      </c>
      <c r="G23" s="154" t="n">
        <v>0</v>
      </c>
      <c r="H23" s="154" t="n">
        <v>8000</v>
      </c>
      <c r="I23" s="154" t="n">
        <v>7215</v>
      </c>
      <c r="J23" s="233" t="n">
        <v>7215</v>
      </c>
    </row>
    <row r="24" customFormat="false" ht="15.75" hidden="false" customHeight="false" outlineLevel="0" collapsed="false">
      <c r="A24" s="76"/>
      <c r="B24" s="156" t="s">
        <v>90</v>
      </c>
      <c r="C24" s="157" t="s">
        <v>77</v>
      </c>
      <c r="D24" s="135"/>
      <c r="E24" s="81" t="n">
        <f aca="false">SUM(E25)</f>
        <v>18000</v>
      </c>
      <c r="F24" s="81" t="n">
        <f aca="false">SUM(F25)</f>
        <v>17943</v>
      </c>
      <c r="G24" s="81" t="n">
        <f aca="false">SUM(G25)</f>
        <v>17943</v>
      </c>
      <c r="H24" s="81" t="n">
        <f aca="false">SUM(H25,H28)</f>
        <v>23000</v>
      </c>
      <c r="I24" s="81" t="n">
        <f aca="false">I28</f>
        <v>21284</v>
      </c>
      <c r="J24" s="225" t="n">
        <f aca="false">J28</f>
        <v>21284</v>
      </c>
    </row>
    <row r="25" customFormat="false" ht="15" hidden="false" customHeight="false" outlineLevel="0" collapsed="false">
      <c r="A25" s="110"/>
      <c r="B25" s="44"/>
      <c r="C25" s="159" t="s">
        <v>70</v>
      </c>
      <c r="D25" s="160" t="s">
        <v>91</v>
      </c>
      <c r="E25" s="161" t="n">
        <f aca="false">SUM(E26:E27)</f>
        <v>18000</v>
      </c>
      <c r="F25" s="161" t="n">
        <f aca="false">F26</f>
        <v>17943</v>
      </c>
      <c r="G25" s="161" t="n">
        <f aca="false">G26</f>
        <v>17943</v>
      </c>
      <c r="H25" s="161" t="n">
        <f aca="false">SUM(H26:H27)</f>
        <v>0</v>
      </c>
      <c r="I25" s="161" t="n">
        <f aca="false">SUM(I26:I27)</f>
        <v>0</v>
      </c>
      <c r="J25" s="162" t="n">
        <f aca="false">SUM(J26:J27)</f>
        <v>0</v>
      </c>
    </row>
    <row r="26" customFormat="false" ht="15" hidden="false" customHeight="false" outlineLevel="0" collapsed="false">
      <c r="A26" s="110"/>
      <c r="B26" s="163"/>
      <c r="C26" s="164"/>
      <c r="D26" s="165" t="s">
        <v>92</v>
      </c>
      <c r="E26" s="166" t="n">
        <v>18000</v>
      </c>
      <c r="F26" s="166" t="n">
        <v>17943</v>
      </c>
      <c r="G26" s="166" t="n">
        <v>17943</v>
      </c>
      <c r="H26" s="166" t="n">
        <v>0</v>
      </c>
      <c r="I26" s="166" t="n">
        <v>0</v>
      </c>
      <c r="J26" s="234" t="n">
        <v>0</v>
      </c>
    </row>
    <row r="27" customFormat="false" ht="15" hidden="false" customHeight="false" outlineLevel="0" collapsed="false">
      <c r="A27" s="110"/>
      <c r="B27" s="163"/>
      <c r="C27" s="164"/>
      <c r="D27" s="165" t="s">
        <v>93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235" t="n">
        <v>0</v>
      </c>
    </row>
    <row r="28" customFormat="false" ht="15" hidden="false" customHeight="false" outlineLevel="0" collapsed="false">
      <c r="A28" s="110"/>
      <c r="B28" s="52"/>
      <c r="C28" s="169" t="s">
        <v>86</v>
      </c>
      <c r="D28" s="169" t="s">
        <v>11</v>
      </c>
      <c r="E28" s="170" t="n">
        <f aca="false">SUM(E29:E31)</f>
        <v>0</v>
      </c>
      <c r="F28" s="170" t="n">
        <f aca="false">SUM(F29:F31)</f>
        <v>0</v>
      </c>
      <c r="G28" s="170" t="n">
        <f aca="false">SUM(G29:G31)</f>
        <v>0</v>
      </c>
      <c r="H28" s="170" t="n">
        <f aca="false">SUM(H29:H31)</f>
        <v>23000</v>
      </c>
      <c r="I28" s="170" t="n">
        <f aca="false">SUM(I29:I31)</f>
        <v>21284</v>
      </c>
      <c r="J28" s="236" t="n">
        <f aca="false">SUM(J29:J31)</f>
        <v>21284</v>
      </c>
    </row>
    <row r="29" customFormat="false" ht="15" hidden="false" customHeight="false" outlineLevel="0" collapsed="false">
      <c r="A29" s="110"/>
      <c r="B29" s="52"/>
      <c r="C29" s="172"/>
      <c r="D29" s="173" t="s">
        <v>94</v>
      </c>
      <c r="E29" s="174" t="n">
        <v>0</v>
      </c>
      <c r="F29" s="174" t="n">
        <v>0</v>
      </c>
      <c r="G29" s="174" t="n">
        <v>0</v>
      </c>
      <c r="H29" s="174" t="n">
        <v>11000</v>
      </c>
      <c r="I29" s="174" t="n">
        <v>9911</v>
      </c>
      <c r="J29" s="237" t="n">
        <v>9911</v>
      </c>
    </row>
    <row r="30" customFormat="false" ht="15" hidden="false" customHeight="false" outlineLevel="0" collapsed="false">
      <c r="A30" s="110"/>
      <c r="B30" s="52"/>
      <c r="C30" s="172"/>
      <c r="D30" s="172" t="s">
        <v>95</v>
      </c>
      <c r="E30" s="174" t="n">
        <v>0</v>
      </c>
      <c r="F30" s="174" t="n">
        <v>0</v>
      </c>
      <c r="G30" s="174" t="n">
        <v>0</v>
      </c>
      <c r="H30" s="174" t="n">
        <v>2000</v>
      </c>
      <c r="I30" s="174" t="n">
        <v>1474</v>
      </c>
      <c r="J30" s="237" t="n">
        <v>1474</v>
      </c>
    </row>
    <row r="31" customFormat="false" ht="15.75" hidden="false" customHeight="false" outlineLevel="0" collapsed="false">
      <c r="A31" s="110"/>
      <c r="B31" s="176"/>
      <c r="C31" s="177"/>
      <c r="D31" s="177" t="s">
        <v>96</v>
      </c>
      <c r="E31" s="178" t="n">
        <v>0</v>
      </c>
      <c r="F31" s="178" t="n">
        <v>0</v>
      </c>
      <c r="G31" s="178" t="n">
        <v>0</v>
      </c>
      <c r="H31" s="178" t="n">
        <v>10000</v>
      </c>
      <c r="I31" s="178" t="n">
        <v>9899</v>
      </c>
      <c r="J31" s="238" t="n">
        <v>9899</v>
      </c>
    </row>
    <row r="32" customFormat="false" ht="15.75" hidden="false" customHeight="false" outlineLevel="0" collapsed="false">
      <c r="A32" s="187" t="s">
        <v>98</v>
      </c>
      <c r="B32" s="187"/>
      <c r="C32" s="188" t="s">
        <v>84</v>
      </c>
      <c r="D32" s="189"/>
      <c r="E32" s="190" t="n">
        <v>0</v>
      </c>
      <c r="F32" s="191" t="n">
        <v>0</v>
      </c>
      <c r="G32" s="192" t="n">
        <v>0</v>
      </c>
      <c r="H32" s="190" t="n">
        <v>127000</v>
      </c>
      <c r="I32" s="191" t="n">
        <v>72000</v>
      </c>
      <c r="J32" s="239" t="n">
        <v>72000</v>
      </c>
    </row>
    <row r="33" customFormat="false" ht="15.75" hidden="false" customHeight="false" outlineLevel="0" collapsed="false">
      <c r="A33" s="187" t="s">
        <v>99</v>
      </c>
      <c r="B33" s="187"/>
      <c r="C33" s="188" t="s">
        <v>84</v>
      </c>
      <c r="D33" s="189"/>
      <c r="E33" s="194" t="n">
        <v>0</v>
      </c>
      <c r="F33" s="195" t="n">
        <v>0</v>
      </c>
      <c r="G33" s="196" t="n">
        <v>0</v>
      </c>
      <c r="H33" s="194" t="n">
        <v>148000</v>
      </c>
      <c r="I33" s="195" t="n">
        <v>131362</v>
      </c>
      <c r="J33" s="240" t="n">
        <v>131362</v>
      </c>
    </row>
    <row r="34" customFormat="false" ht="15.75" hidden="false" customHeight="false" outlineLevel="0" collapsed="false">
      <c r="D34" s="198" t="s">
        <v>100</v>
      </c>
      <c r="E34" s="199" t="n">
        <f aca="false">SUM(E6:E11,E15,E25)</f>
        <v>437000</v>
      </c>
      <c r="F34" s="200" t="n">
        <f aca="false">SUM(F6:F11,F15,F25)</f>
        <v>436943</v>
      </c>
      <c r="G34" s="201" t="n">
        <f aca="false">SUM(G6:G11,G15,G25)</f>
        <v>436943</v>
      </c>
      <c r="H34" s="202" t="n">
        <f aca="false">SUM(H6:H7,H9:H11,H15,H25)</f>
        <v>2073000</v>
      </c>
      <c r="I34" s="203" t="n">
        <f aca="false">I6+I7+I9+I10+I11+I15</f>
        <v>1636382</v>
      </c>
      <c r="J34" s="204" t="n">
        <f aca="false">J6+J7+J8+J8+J9+J10+J11+J15</f>
        <v>1636382</v>
      </c>
    </row>
    <row r="35" customFormat="false" ht="15.75" hidden="false" customHeight="false" outlineLevel="0" collapsed="false">
      <c r="D35" s="205" t="s">
        <v>101</v>
      </c>
      <c r="E35" s="206" t="n">
        <f aca="false">SUM(E16,E19,E28,E32:E33)</f>
        <v>2130000</v>
      </c>
      <c r="F35" s="207" t="n">
        <f aca="false">SUM(F16,F19,F28,F32:F33)</f>
        <v>2116564</v>
      </c>
      <c r="G35" s="208" t="n">
        <f aca="false">SUM(G16,G19,G28,G32:G33)</f>
        <v>2116564</v>
      </c>
      <c r="H35" s="209" t="n">
        <f aca="false">H16+H19+H24+H32+H33</f>
        <v>2396000</v>
      </c>
      <c r="I35" s="210" t="n">
        <f aca="false">I16+I19+I24+I32+I33</f>
        <v>2254325</v>
      </c>
      <c r="J35" s="211" t="n">
        <f aca="false">J16+J19+J24+J32+J33</f>
        <v>2254325</v>
      </c>
    </row>
    <row r="36" customFormat="false" ht="16.5" hidden="false" customHeight="false" outlineLevel="0" collapsed="false">
      <c r="D36" s="212" t="s">
        <v>102</v>
      </c>
      <c r="E36" s="213" t="n">
        <f aca="false">SUM(E34:E35)</f>
        <v>2567000</v>
      </c>
      <c r="F36" s="213" t="n">
        <f aca="false">SUM(F34:F35)</f>
        <v>2553507</v>
      </c>
      <c r="G36" s="213" t="n">
        <f aca="false">SUM(G34:G35)</f>
        <v>2553507</v>
      </c>
      <c r="H36" s="213" t="n">
        <f aca="false">SUM(H34:H35)</f>
        <v>4469000</v>
      </c>
      <c r="I36" s="213" t="n">
        <f aca="false">SUM(I34:I35)</f>
        <v>3890707</v>
      </c>
      <c r="J36" s="214" t="n">
        <f aca="false">SUM(J34:J35)</f>
        <v>3890707</v>
      </c>
    </row>
  </sheetData>
  <mergeCells count="10">
    <mergeCell ref="I1:J1"/>
    <mergeCell ref="E3:J3"/>
    <mergeCell ref="A4:A5"/>
    <mergeCell ref="B4:B5"/>
    <mergeCell ref="C4:C5"/>
    <mergeCell ref="D4:D5"/>
    <mergeCell ref="E4:G4"/>
    <mergeCell ref="H4:J4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M4" activeCellId="0" sqref="M4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3" min="2" style="28" width="27.28"/>
    <col collapsed="false" customWidth="true" hidden="false" outlineLevel="0" max="4" min="4" style="28" width="12.99"/>
    <col collapsed="false" customWidth="true" hidden="false" outlineLevel="0" max="5" min="5" style="28" width="11.56"/>
    <col collapsed="false" customWidth="true" hidden="false" outlineLevel="0" max="7" min="6" style="28" width="11.85"/>
    <col collapsed="false" customWidth="true" hidden="false" outlineLevel="0" max="8" min="8" style="28" width="11.56"/>
    <col collapsed="false" customWidth="true" hidden="false" outlineLevel="0" max="10" min="9" style="28" width="11.42"/>
    <col collapsed="false" customWidth="false" hidden="false" outlineLevel="0" max="257" min="11" style="28" width="8.7"/>
  </cols>
  <sheetData>
    <row r="1" customFormat="false" ht="18" hidden="false" customHeight="false" outlineLevel="0" collapsed="false">
      <c r="D1" s="29" t="s">
        <v>58</v>
      </c>
      <c r="E1" s="30"/>
      <c r="H1" s="30"/>
      <c r="I1" s="31" t="s">
        <v>113</v>
      </c>
      <c r="J1" s="31"/>
    </row>
    <row r="2" customFormat="false" ht="15.75" hidden="false" customHeight="false" outlineLevel="0" collapsed="false">
      <c r="D2" s="32"/>
      <c r="E2" s="30"/>
      <c r="H2" s="30"/>
    </row>
    <row r="3" customFormat="false" ht="15.75" hidden="false" customHeight="false" outlineLevel="0" collapsed="false">
      <c r="D3" s="32"/>
      <c r="E3" s="33" t="n">
        <v>2018</v>
      </c>
      <c r="F3" s="33"/>
      <c r="G3" s="33"/>
      <c r="H3" s="33"/>
      <c r="I3" s="33"/>
      <c r="J3" s="33"/>
    </row>
    <row r="4" customFormat="false" ht="15.75" hidden="false" customHeight="true" outlineLevel="0" collapsed="false">
      <c r="A4" s="34" t="s">
        <v>60</v>
      </c>
      <c r="B4" s="35" t="s">
        <v>61</v>
      </c>
      <c r="C4" s="36" t="s">
        <v>62</v>
      </c>
      <c r="D4" s="37" t="s">
        <v>63</v>
      </c>
      <c r="E4" s="38" t="s">
        <v>64</v>
      </c>
      <c r="F4" s="38"/>
      <c r="G4" s="38"/>
      <c r="H4" s="39" t="s">
        <v>65</v>
      </c>
      <c r="I4" s="39"/>
      <c r="J4" s="39"/>
    </row>
    <row r="5" customFormat="false" ht="15.75" hidden="false" customHeight="false" outlineLevel="0" collapsed="false">
      <c r="A5" s="34"/>
      <c r="B5" s="35"/>
      <c r="C5" s="36"/>
      <c r="D5" s="37"/>
      <c r="E5" s="40" t="s">
        <v>66</v>
      </c>
      <c r="F5" s="41" t="s">
        <v>67</v>
      </c>
      <c r="G5" s="42" t="s">
        <v>68</v>
      </c>
      <c r="H5" s="40" t="s">
        <v>66</v>
      </c>
      <c r="I5" s="41" t="s">
        <v>67</v>
      </c>
      <c r="J5" s="43" t="s">
        <v>68</v>
      </c>
    </row>
    <row r="6" customFormat="false" ht="15" hidden="false" customHeight="false" outlineLevel="0" collapsed="false">
      <c r="A6" s="44" t="n">
        <v>1</v>
      </c>
      <c r="B6" s="45" t="s">
        <v>69</v>
      </c>
      <c r="C6" s="46" t="s">
        <v>70</v>
      </c>
      <c r="D6" s="47"/>
      <c r="E6" s="48" t="n">
        <v>419000</v>
      </c>
      <c r="F6" s="49" t="n">
        <v>419000</v>
      </c>
      <c r="G6" s="50" t="n">
        <v>419000</v>
      </c>
      <c r="H6" s="48" t="n">
        <v>2681000</v>
      </c>
      <c r="I6" s="49" t="n">
        <v>2578095</v>
      </c>
      <c r="J6" s="221" t="n">
        <v>2578094</v>
      </c>
    </row>
    <row r="7" customFormat="false" ht="15" hidden="false" customHeight="false" outlineLevel="0" collapsed="false">
      <c r="A7" s="52" t="n">
        <v>2</v>
      </c>
      <c r="B7" s="53" t="s">
        <v>71</v>
      </c>
      <c r="C7" s="54" t="s">
        <v>70</v>
      </c>
      <c r="D7" s="55"/>
      <c r="E7" s="56" t="n">
        <v>0</v>
      </c>
      <c r="F7" s="57" t="n">
        <v>0</v>
      </c>
      <c r="G7" s="58" t="n">
        <v>0</v>
      </c>
      <c r="H7" s="56" t="n">
        <v>51000</v>
      </c>
      <c r="I7" s="57" t="n">
        <v>49126</v>
      </c>
      <c r="J7" s="222" t="n">
        <v>49123</v>
      </c>
    </row>
    <row r="8" s="68" customFormat="true" ht="15" hidden="false" customHeight="false" outlineLevel="0" collapsed="false">
      <c r="A8" s="60" t="n">
        <v>3</v>
      </c>
      <c r="B8" s="61" t="s">
        <v>72</v>
      </c>
      <c r="C8" s="62"/>
      <c r="D8" s="63"/>
      <c r="E8" s="64" t="n">
        <v>0</v>
      </c>
      <c r="F8" s="65" t="n">
        <v>0</v>
      </c>
      <c r="G8" s="66" t="n">
        <v>0</v>
      </c>
      <c r="H8" s="64" t="n">
        <v>0</v>
      </c>
      <c r="I8" s="65" t="n">
        <v>0</v>
      </c>
      <c r="J8" s="223" t="n">
        <v>0</v>
      </c>
    </row>
    <row r="9" customFormat="false" ht="15" hidden="false" customHeight="false" outlineLevel="0" collapsed="false">
      <c r="A9" s="52" t="n">
        <v>4</v>
      </c>
      <c r="B9" s="53" t="s">
        <v>73</v>
      </c>
      <c r="C9" s="54" t="s">
        <v>70</v>
      </c>
      <c r="D9" s="55"/>
      <c r="E9" s="56" t="n">
        <v>0</v>
      </c>
      <c r="F9" s="57"/>
      <c r="G9" s="58"/>
      <c r="H9" s="56" t="n">
        <v>22000</v>
      </c>
      <c r="I9" s="57" t="n">
        <v>21874</v>
      </c>
      <c r="J9" s="222" t="n">
        <v>21455</v>
      </c>
    </row>
    <row r="10" customFormat="false" ht="26.25" hidden="false" customHeight="false" outlineLevel="0" collapsed="false">
      <c r="A10" s="52" t="n">
        <v>5</v>
      </c>
      <c r="B10" s="53" t="s">
        <v>74</v>
      </c>
      <c r="C10" s="54" t="s">
        <v>70</v>
      </c>
      <c r="D10" s="55"/>
      <c r="E10" s="56" t="n">
        <v>0</v>
      </c>
      <c r="F10" s="57" t="n">
        <v>0</v>
      </c>
      <c r="G10" s="58" t="n">
        <v>0</v>
      </c>
      <c r="H10" s="56" t="n">
        <v>7000</v>
      </c>
      <c r="I10" s="57" t="n">
        <v>6997</v>
      </c>
      <c r="J10" s="222" t="n">
        <v>6997</v>
      </c>
    </row>
    <row r="11" customFormat="false" ht="27" hidden="false" customHeight="false" outlineLevel="0" collapsed="false">
      <c r="A11" s="69" t="n">
        <v>6</v>
      </c>
      <c r="B11" s="53" t="s">
        <v>75</v>
      </c>
      <c r="C11" s="70" t="s">
        <v>70</v>
      </c>
      <c r="D11" s="71"/>
      <c r="E11" s="72" t="n">
        <v>0</v>
      </c>
      <c r="F11" s="73"/>
      <c r="G11" s="74"/>
      <c r="H11" s="72" t="n">
        <v>3000</v>
      </c>
      <c r="I11" s="73" t="n">
        <v>2998</v>
      </c>
      <c r="J11" s="224" t="n">
        <v>2998</v>
      </c>
    </row>
    <row r="12" customFormat="false" ht="15.75" hidden="false" customHeight="false" outlineLevel="0" collapsed="false">
      <c r="A12" s="76"/>
      <c r="B12" s="77" t="s">
        <v>76</v>
      </c>
      <c r="C12" s="78" t="s">
        <v>77</v>
      </c>
      <c r="D12" s="79" t="s">
        <v>78</v>
      </c>
      <c r="E12" s="80" t="n">
        <f aca="false">E13+E14</f>
        <v>2130000</v>
      </c>
      <c r="F12" s="81" t="n">
        <f aca="false">SUM(F13:F14)</f>
        <v>2127315</v>
      </c>
      <c r="G12" s="82" t="n">
        <f aca="false">SUM(G13:G14)</f>
        <v>2127315</v>
      </c>
      <c r="H12" s="80" t="n">
        <f aca="false">H13+H14</f>
        <v>1812000</v>
      </c>
      <c r="I12" s="81" t="n">
        <f aca="false">SUM(I13:I14)</f>
        <v>1811865</v>
      </c>
      <c r="J12" s="225" t="n">
        <f aca="false">SUM(J13:J14)</f>
        <v>1811864</v>
      </c>
    </row>
    <row r="13" customFormat="false" ht="15" hidden="false" customHeight="false" outlineLevel="0" collapsed="false">
      <c r="A13" s="84"/>
      <c r="B13" s="85"/>
      <c r="C13" s="86" t="s">
        <v>79</v>
      </c>
      <c r="D13" s="87" t="s">
        <v>80</v>
      </c>
      <c r="E13" s="88" t="n">
        <f aca="false">E17</f>
        <v>130000</v>
      </c>
      <c r="F13" s="89" t="n">
        <f aca="false">F17</f>
        <v>127315</v>
      </c>
      <c r="G13" s="89" t="n">
        <f aca="false">G17</f>
        <v>127315</v>
      </c>
      <c r="H13" s="215" t="n">
        <f aca="false">H15</f>
        <v>9000</v>
      </c>
      <c r="I13" s="216" t="n">
        <f aca="false">I15</f>
        <v>8865</v>
      </c>
      <c r="J13" s="226" t="n">
        <f aca="false">J15</f>
        <v>8864</v>
      </c>
    </row>
    <row r="14" customFormat="false" ht="15.75" hidden="false" customHeight="false" outlineLevel="0" collapsed="false">
      <c r="A14" s="84"/>
      <c r="B14" s="85"/>
      <c r="C14" s="94" t="s">
        <v>81</v>
      </c>
      <c r="D14" s="95" t="s">
        <v>82</v>
      </c>
      <c r="E14" s="96" t="n">
        <f aca="false">E18</f>
        <v>2000000</v>
      </c>
      <c r="F14" s="97" t="n">
        <f aca="false">F18</f>
        <v>2000000</v>
      </c>
      <c r="G14" s="97" t="n">
        <f aca="false">G18</f>
        <v>2000000</v>
      </c>
      <c r="H14" s="218" t="n">
        <f aca="false">H18</f>
        <v>1803000</v>
      </c>
      <c r="I14" s="219" t="n">
        <f aca="false">I18</f>
        <v>1803000</v>
      </c>
      <c r="J14" s="227" t="n">
        <f aca="false">J16</f>
        <v>1803000</v>
      </c>
    </row>
    <row r="15" customFormat="false" ht="15.75" hidden="false" customHeight="false" outlineLevel="0" collapsed="false">
      <c r="A15" s="102"/>
      <c r="B15" s="103"/>
      <c r="C15" s="104" t="s">
        <v>83</v>
      </c>
      <c r="D15" s="105" t="s">
        <v>80</v>
      </c>
      <c r="E15" s="106" t="n">
        <v>0</v>
      </c>
      <c r="F15" s="107" t="n">
        <v>0</v>
      </c>
      <c r="G15" s="108" t="n">
        <v>0</v>
      </c>
      <c r="H15" s="106" t="n">
        <v>9000</v>
      </c>
      <c r="I15" s="107" t="n">
        <v>8865</v>
      </c>
      <c r="J15" s="228" t="n">
        <v>8864</v>
      </c>
    </row>
    <row r="16" customFormat="false" ht="15" hidden="false" customHeight="false" outlineLevel="0" collapsed="false">
      <c r="A16" s="110"/>
      <c r="B16" s="111"/>
      <c r="C16" s="112" t="s">
        <v>84</v>
      </c>
      <c r="D16" s="113" t="s">
        <v>78</v>
      </c>
      <c r="E16" s="114" t="n">
        <f aca="false">E17+E18</f>
        <v>2130000</v>
      </c>
      <c r="F16" s="115" t="n">
        <f aca="false">SUM(F17:F18)</f>
        <v>2127315</v>
      </c>
      <c r="G16" s="116" t="n">
        <f aca="false">SUM(G17:G18)</f>
        <v>2127315</v>
      </c>
      <c r="H16" s="114" t="n">
        <f aca="false">H17+H18</f>
        <v>1803000</v>
      </c>
      <c r="I16" s="115" t="n">
        <f aca="false">SUM(I17:I18)</f>
        <v>1803000</v>
      </c>
      <c r="J16" s="229" t="n">
        <f aca="false">SUM(J18)</f>
        <v>1803000</v>
      </c>
    </row>
    <row r="17" customFormat="false" ht="15" hidden="false" customHeight="false" outlineLevel="0" collapsed="false">
      <c r="A17" s="110"/>
      <c r="B17" s="118"/>
      <c r="C17" s="119" t="s">
        <v>79</v>
      </c>
      <c r="D17" s="120" t="s">
        <v>80</v>
      </c>
      <c r="E17" s="121" t="n">
        <v>130000</v>
      </c>
      <c r="F17" s="122" t="n">
        <v>127315</v>
      </c>
      <c r="G17" s="123" t="n">
        <v>127315</v>
      </c>
      <c r="H17" s="121" t="n">
        <v>0</v>
      </c>
      <c r="I17" s="122" t="n">
        <v>0</v>
      </c>
      <c r="J17" s="124" t="n">
        <v>0</v>
      </c>
    </row>
    <row r="18" customFormat="false" ht="15.75" hidden="false" customHeight="false" outlineLevel="0" collapsed="false">
      <c r="A18" s="125"/>
      <c r="B18" s="126"/>
      <c r="C18" s="127" t="s">
        <v>81</v>
      </c>
      <c r="D18" s="128" t="s">
        <v>82</v>
      </c>
      <c r="E18" s="129" t="n">
        <v>2000000</v>
      </c>
      <c r="F18" s="130" t="n">
        <v>2000000</v>
      </c>
      <c r="G18" s="131" t="n">
        <v>2000000</v>
      </c>
      <c r="H18" s="129" t="n">
        <v>1803000</v>
      </c>
      <c r="I18" s="130" t="n">
        <v>1803000</v>
      </c>
      <c r="J18" s="132" t="n">
        <v>1803000</v>
      </c>
    </row>
    <row r="19" customFormat="false" ht="15.75" hidden="false" customHeight="false" outlineLevel="0" collapsed="false">
      <c r="A19" s="133"/>
      <c r="B19" s="134" t="s">
        <v>85</v>
      </c>
      <c r="C19" s="135" t="s">
        <v>77</v>
      </c>
      <c r="D19" s="135" t="s">
        <v>78</v>
      </c>
      <c r="E19" s="81" t="n">
        <v>0</v>
      </c>
      <c r="F19" s="81" t="n">
        <v>0</v>
      </c>
      <c r="G19" s="81" t="n">
        <v>0</v>
      </c>
      <c r="H19" s="81" t="n">
        <f aca="false">SUM(H20:H23)</f>
        <v>295000</v>
      </c>
      <c r="I19" s="81" t="n">
        <f aca="false">SUM(I20:I23)</f>
        <v>294995</v>
      </c>
      <c r="J19" s="225" t="n">
        <f aca="false">SUM(J20:J23)</f>
        <v>294995</v>
      </c>
    </row>
    <row r="20" customFormat="false" ht="15.75" hidden="false" customHeight="false" outlineLevel="0" collapsed="false">
      <c r="A20" s="136"/>
      <c r="B20" s="137"/>
      <c r="C20" s="138" t="s">
        <v>86</v>
      </c>
      <c r="D20" s="138" t="s">
        <v>78</v>
      </c>
      <c r="E20" s="139" t="n">
        <v>0</v>
      </c>
      <c r="F20" s="139" t="n">
        <v>0</v>
      </c>
      <c r="G20" s="139" t="n">
        <v>0</v>
      </c>
      <c r="H20" s="139" t="n">
        <v>273468</v>
      </c>
      <c r="I20" s="139" t="n">
        <v>273467</v>
      </c>
      <c r="J20" s="230" t="n">
        <v>273467</v>
      </c>
    </row>
    <row r="21" customFormat="false" ht="15.75" hidden="false" customHeight="false" outlineLevel="0" collapsed="false">
      <c r="A21" s="141"/>
      <c r="B21" s="142"/>
      <c r="C21" s="143" t="s">
        <v>87</v>
      </c>
      <c r="D21" s="143" t="s">
        <v>78</v>
      </c>
      <c r="E21" s="144" t="n">
        <v>0</v>
      </c>
      <c r="F21" s="144" t="n">
        <v>0</v>
      </c>
      <c r="G21" s="144" t="n">
        <v>0</v>
      </c>
      <c r="H21" s="144" t="n">
        <v>5597</v>
      </c>
      <c r="I21" s="144" t="n">
        <v>5597</v>
      </c>
      <c r="J21" s="231" t="n">
        <v>5597</v>
      </c>
    </row>
    <row r="22" customFormat="false" ht="15.75" hidden="false" customHeight="false" outlineLevel="0" collapsed="false">
      <c r="A22" s="146"/>
      <c r="B22" s="147"/>
      <c r="C22" s="148" t="s">
        <v>88</v>
      </c>
      <c r="D22" s="148" t="s">
        <v>78</v>
      </c>
      <c r="E22" s="149" t="n">
        <v>0</v>
      </c>
      <c r="F22" s="149" t="n">
        <v>0</v>
      </c>
      <c r="G22" s="149" t="n">
        <v>0</v>
      </c>
      <c r="H22" s="149" t="n">
        <v>7935</v>
      </c>
      <c r="I22" s="149" t="n">
        <v>7935</v>
      </c>
      <c r="J22" s="232" t="n">
        <v>7935</v>
      </c>
    </row>
    <row r="23" customFormat="false" ht="15.75" hidden="false" customHeight="false" outlineLevel="0" collapsed="false">
      <c r="A23" s="151"/>
      <c r="B23" s="152"/>
      <c r="C23" s="153" t="s">
        <v>89</v>
      </c>
      <c r="D23" s="153" t="s">
        <v>78</v>
      </c>
      <c r="E23" s="154" t="n">
        <v>0</v>
      </c>
      <c r="F23" s="154" t="n">
        <v>0</v>
      </c>
      <c r="G23" s="154" t="n">
        <v>0</v>
      </c>
      <c r="H23" s="154" t="n">
        <v>8000</v>
      </c>
      <c r="I23" s="154" t="n">
        <v>7996</v>
      </c>
      <c r="J23" s="233" t="n">
        <v>7996</v>
      </c>
    </row>
    <row r="24" customFormat="false" ht="15.75" hidden="false" customHeight="false" outlineLevel="0" collapsed="false">
      <c r="A24" s="76"/>
      <c r="B24" s="156" t="s">
        <v>90</v>
      </c>
      <c r="C24" s="157" t="s">
        <v>77</v>
      </c>
      <c r="D24" s="135"/>
      <c r="E24" s="81" t="n">
        <f aca="false">SUM(E25)</f>
        <v>18000</v>
      </c>
      <c r="F24" s="81" t="n">
        <f aca="false">SUM(F25)</f>
        <v>17943</v>
      </c>
      <c r="G24" s="81" t="n">
        <f aca="false">SUM(G25)</f>
        <v>17943</v>
      </c>
      <c r="H24" s="81" t="n">
        <f aca="false">SUM(H25,H28)</f>
        <v>23000</v>
      </c>
      <c r="I24" s="81" t="n">
        <f aca="false">I28</f>
        <v>22236</v>
      </c>
      <c r="J24" s="225" t="n">
        <f aca="false">J28</f>
        <v>22236</v>
      </c>
    </row>
    <row r="25" customFormat="false" ht="26.25" hidden="false" customHeight="false" outlineLevel="0" collapsed="false">
      <c r="A25" s="110"/>
      <c r="B25" s="44"/>
      <c r="C25" s="159" t="s">
        <v>70</v>
      </c>
      <c r="D25" s="160" t="s">
        <v>91</v>
      </c>
      <c r="E25" s="161" t="n">
        <f aca="false">SUM(E26:E27)</f>
        <v>18000</v>
      </c>
      <c r="F25" s="161" t="n">
        <f aca="false">F26</f>
        <v>17943</v>
      </c>
      <c r="G25" s="161" t="n">
        <f aca="false">G26</f>
        <v>17943</v>
      </c>
      <c r="H25" s="161" t="n">
        <f aca="false">SUM(H26:H27)</f>
        <v>0</v>
      </c>
      <c r="I25" s="161" t="n">
        <f aca="false">SUM(I26:I27)</f>
        <v>0</v>
      </c>
      <c r="J25" s="162" t="n">
        <f aca="false">SUM(J26:J27)</f>
        <v>0</v>
      </c>
    </row>
    <row r="26" customFormat="false" ht="15" hidden="false" customHeight="false" outlineLevel="0" collapsed="false">
      <c r="A26" s="110"/>
      <c r="B26" s="163"/>
      <c r="C26" s="164"/>
      <c r="D26" s="165" t="s">
        <v>92</v>
      </c>
      <c r="E26" s="166" t="n">
        <v>18000</v>
      </c>
      <c r="F26" s="166" t="n">
        <v>17943</v>
      </c>
      <c r="G26" s="166" t="n">
        <v>17943</v>
      </c>
      <c r="H26" s="166" t="n">
        <v>0</v>
      </c>
      <c r="I26" s="166" t="n">
        <v>0</v>
      </c>
      <c r="J26" s="234" t="n">
        <v>0</v>
      </c>
    </row>
    <row r="27" customFormat="false" ht="26.25" hidden="false" customHeight="false" outlineLevel="0" collapsed="false">
      <c r="A27" s="110"/>
      <c r="B27" s="163"/>
      <c r="C27" s="164"/>
      <c r="D27" s="165" t="s">
        <v>93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235" t="n">
        <v>0</v>
      </c>
    </row>
    <row r="28" customFormat="false" ht="15" hidden="false" customHeight="false" outlineLevel="0" collapsed="false">
      <c r="A28" s="110"/>
      <c r="B28" s="52"/>
      <c r="C28" s="169" t="s">
        <v>86</v>
      </c>
      <c r="D28" s="169" t="s">
        <v>11</v>
      </c>
      <c r="E28" s="170" t="n">
        <f aca="false">SUM(E29:E31)</f>
        <v>0</v>
      </c>
      <c r="F28" s="170" t="n">
        <f aca="false">SUM(F29:F31)</f>
        <v>0</v>
      </c>
      <c r="G28" s="170" t="n">
        <f aca="false">SUM(G29:G31)</f>
        <v>0</v>
      </c>
      <c r="H28" s="170" t="n">
        <f aca="false">SUM(H29:H31)</f>
        <v>23000</v>
      </c>
      <c r="I28" s="170" t="n">
        <f aca="false">SUM(I29:I31)</f>
        <v>22236</v>
      </c>
      <c r="J28" s="236" t="n">
        <f aca="false">SUM(J29:J31)</f>
        <v>22236</v>
      </c>
    </row>
    <row r="29" customFormat="false" ht="15" hidden="false" customHeight="false" outlineLevel="0" collapsed="false">
      <c r="A29" s="110"/>
      <c r="B29" s="52"/>
      <c r="C29" s="172"/>
      <c r="D29" s="241" t="s">
        <v>94</v>
      </c>
      <c r="E29" s="174" t="n">
        <v>0</v>
      </c>
      <c r="F29" s="174" t="n">
        <v>0</v>
      </c>
      <c r="G29" s="174" t="n">
        <v>0</v>
      </c>
      <c r="H29" s="174" t="n">
        <v>11000</v>
      </c>
      <c r="I29" s="174" t="n">
        <v>10863</v>
      </c>
      <c r="J29" s="237" t="n">
        <v>10863</v>
      </c>
    </row>
    <row r="30" customFormat="false" ht="15" hidden="false" customHeight="false" outlineLevel="0" collapsed="false">
      <c r="A30" s="110"/>
      <c r="B30" s="52"/>
      <c r="C30" s="172"/>
      <c r="D30" s="242" t="s">
        <v>95</v>
      </c>
      <c r="E30" s="174" t="n">
        <v>0</v>
      </c>
      <c r="F30" s="174" t="n">
        <v>0</v>
      </c>
      <c r="G30" s="174" t="n">
        <v>0</v>
      </c>
      <c r="H30" s="174" t="n">
        <v>2000</v>
      </c>
      <c r="I30" s="174" t="n">
        <v>1474</v>
      </c>
      <c r="J30" s="237" t="n">
        <v>1474</v>
      </c>
    </row>
    <row r="31" customFormat="false" ht="15.75" hidden="false" customHeight="false" outlineLevel="0" collapsed="false">
      <c r="A31" s="110"/>
      <c r="B31" s="176"/>
      <c r="C31" s="177"/>
      <c r="D31" s="243" t="s">
        <v>96</v>
      </c>
      <c r="E31" s="178" t="n">
        <v>0</v>
      </c>
      <c r="F31" s="178" t="n">
        <v>0</v>
      </c>
      <c r="G31" s="178" t="n">
        <v>0</v>
      </c>
      <c r="H31" s="178" t="n">
        <v>10000</v>
      </c>
      <c r="I31" s="178" t="n">
        <v>9899</v>
      </c>
      <c r="J31" s="238" t="n">
        <v>9899</v>
      </c>
    </row>
    <row r="32" customFormat="false" ht="15.75" hidden="false" customHeight="false" outlineLevel="0" collapsed="false">
      <c r="A32" s="187" t="s">
        <v>98</v>
      </c>
      <c r="B32" s="187"/>
      <c r="C32" s="188" t="s">
        <v>84</v>
      </c>
      <c r="D32" s="189"/>
      <c r="E32" s="190" t="n">
        <v>0</v>
      </c>
      <c r="F32" s="191" t="n">
        <v>0</v>
      </c>
      <c r="G32" s="192" t="n">
        <v>0</v>
      </c>
      <c r="H32" s="190" t="n">
        <v>127000</v>
      </c>
      <c r="I32" s="191" t="n">
        <v>127000</v>
      </c>
      <c r="J32" s="239" t="n">
        <v>127000</v>
      </c>
    </row>
    <row r="33" customFormat="false" ht="15.75" hidden="false" customHeight="false" outlineLevel="0" collapsed="false">
      <c r="A33" s="187" t="s">
        <v>99</v>
      </c>
      <c r="B33" s="187"/>
      <c r="C33" s="188" t="s">
        <v>84</v>
      </c>
      <c r="D33" s="189"/>
      <c r="E33" s="194" t="n">
        <v>0</v>
      </c>
      <c r="F33" s="195" t="n">
        <v>0</v>
      </c>
      <c r="G33" s="196" t="n">
        <v>0</v>
      </c>
      <c r="H33" s="194" t="n">
        <v>148000</v>
      </c>
      <c r="I33" s="195" t="n">
        <v>137830</v>
      </c>
      <c r="J33" s="240" t="n">
        <v>137830</v>
      </c>
    </row>
    <row r="34" customFormat="false" ht="15.75" hidden="false" customHeight="false" outlineLevel="0" collapsed="false">
      <c r="D34" s="198" t="s">
        <v>100</v>
      </c>
      <c r="E34" s="199" t="n">
        <f aca="false">SUM(E6:E11,E15,E25)</f>
        <v>437000</v>
      </c>
      <c r="F34" s="200" t="n">
        <f aca="false">SUM(F6:F11,F15,F25)</f>
        <v>436943</v>
      </c>
      <c r="G34" s="201" t="n">
        <f aca="false">SUM(G6:G11,G15,G25)</f>
        <v>436943</v>
      </c>
      <c r="H34" s="202" t="n">
        <f aca="false">SUM(H6:H7,H9:H11,H15,H25)</f>
        <v>2773000</v>
      </c>
      <c r="I34" s="203" t="n">
        <f aca="false">I6+I7+I9+I10+I11+I15</f>
        <v>2667955</v>
      </c>
      <c r="J34" s="204" t="n">
        <f aca="false">J6+J7+J8+J8+J9+J10+J11+J15</f>
        <v>2667531</v>
      </c>
    </row>
    <row r="35" customFormat="false" ht="15.75" hidden="false" customHeight="false" outlineLevel="0" collapsed="false">
      <c r="D35" s="205" t="s">
        <v>101</v>
      </c>
      <c r="E35" s="206" t="n">
        <f aca="false">SUM(E16,E19,E28,E32:E33)</f>
        <v>2130000</v>
      </c>
      <c r="F35" s="207" t="n">
        <f aca="false">SUM(F16,F19,F28,F32:F33)</f>
        <v>2127315</v>
      </c>
      <c r="G35" s="208" t="n">
        <f aca="false">SUM(G16,G19,G28,G32:G33)</f>
        <v>2127315</v>
      </c>
      <c r="H35" s="209" t="n">
        <f aca="false">H16+H19+H24+H32+H33</f>
        <v>2396000</v>
      </c>
      <c r="I35" s="210" t="n">
        <f aca="false">I16+I19+I24+I32+I33</f>
        <v>2385061</v>
      </c>
      <c r="J35" s="211" t="n">
        <f aca="false">J16+J19+J24+J32+J33</f>
        <v>2385061</v>
      </c>
    </row>
    <row r="36" customFormat="false" ht="16.5" hidden="false" customHeight="false" outlineLevel="0" collapsed="false">
      <c r="D36" s="212" t="s">
        <v>102</v>
      </c>
      <c r="E36" s="213" t="n">
        <f aca="false">SUM(E34:E35)</f>
        <v>2567000</v>
      </c>
      <c r="F36" s="213" t="n">
        <f aca="false">SUM(F34:F35)</f>
        <v>2564258</v>
      </c>
      <c r="G36" s="213" t="n">
        <f aca="false">SUM(G34:G35)</f>
        <v>2564258</v>
      </c>
      <c r="H36" s="213" t="n">
        <f aca="false">SUM(H34:H35)</f>
        <v>5169000</v>
      </c>
      <c r="I36" s="213" t="n">
        <f aca="false">SUM(I34:I35)</f>
        <v>5053016</v>
      </c>
      <c r="J36" s="214" t="n">
        <f aca="false">SUM(J34:J35)</f>
        <v>5052592</v>
      </c>
    </row>
  </sheetData>
  <mergeCells count="10">
    <mergeCell ref="I1:J1"/>
    <mergeCell ref="E3:J3"/>
    <mergeCell ref="A4:A5"/>
    <mergeCell ref="B4:B5"/>
    <mergeCell ref="C4:C5"/>
    <mergeCell ref="D4:D5"/>
    <mergeCell ref="E4:G4"/>
    <mergeCell ref="H4:J4"/>
    <mergeCell ref="A32:B32"/>
    <mergeCell ref="A33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:J3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0.41"/>
    <col collapsed="false" customWidth="true" hidden="false" outlineLevel="0" max="3" min="3" style="28" width="27.7"/>
    <col collapsed="false" customWidth="true" hidden="false" outlineLevel="0" max="4" min="4" style="28" width="24.41"/>
    <col collapsed="false" customWidth="true" hidden="false" outlineLevel="0" max="5" min="5" style="28" width="11.56"/>
    <col collapsed="false" customWidth="true" hidden="false" outlineLevel="0" max="6" min="6" style="28" width="11.42"/>
    <col collapsed="false" customWidth="true" hidden="false" outlineLevel="0" max="7" min="7" style="28" width="12.99"/>
    <col collapsed="false" customWidth="true" hidden="false" outlineLevel="0" max="8" min="8" style="28" width="11.56"/>
    <col collapsed="false" customWidth="true" hidden="false" outlineLevel="0" max="9" min="9" style="28" width="11.42"/>
    <col collapsed="false" customWidth="true" hidden="false" outlineLevel="0" max="10" min="10" style="28" width="12.99"/>
    <col collapsed="false" customWidth="false" hidden="false" outlineLevel="0" max="257" min="11" style="28" width="8.7"/>
  </cols>
  <sheetData>
    <row r="1" customFormat="false" ht="18" hidden="false" customHeight="false" outlineLevel="0" collapsed="false">
      <c r="D1" s="29" t="s">
        <v>58</v>
      </c>
      <c r="E1" s="30"/>
      <c r="H1" s="30"/>
      <c r="I1" s="31" t="s">
        <v>59</v>
      </c>
      <c r="J1" s="31"/>
    </row>
    <row r="2" customFormat="false" ht="15" hidden="false" customHeight="false" outlineLevel="0" collapsed="false">
      <c r="D2" s="32"/>
      <c r="E2" s="30"/>
      <c r="H2" s="30"/>
    </row>
    <row r="3" customFormat="false" ht="15" hidden="false" customHeight="false" outlineLevel="0" collapsed="false">
      <c r="D3" s="32"/>
      <c r="E3" s="33" t="n">
        <v>2018</v>
      </c>
      <c r="F3" s="33"/>
      <c r="G3" s="33"/>
      <c r="H3" s="33"/>
      <c r="I3" s="33"/>
      <c r="J3" s="33"/>
    </row>
    <row r="4" customFormat="false" ht="12.75" hidden="false" customHeight="true" outlineLevel="0" collapsed="false">
      <c r="A4" s="34" t="s">
        <v>60</v>
      </c>
      <c r="B4" s="35" t="s">
        <v>61</v>
      </c>
      <c r="C4" s="36" t="s">
        <v>62</v>
      </c>
      <c r="D4" s="37" t="s">
        <v>63</v>
      </c>
      <c r="E4" s="38" t="s">
        <v>64</v>
      </c>
      <c r="F4" s="38"/>
      <c r="G4" s="38"/>
      <c r="H4" s="39" t="s">
        <v>65</v>
      </c>
      <c r="I4" s="39"/>
      <c r="J4" s="39"/>
    </row>
    <row r="5" customFormat="false" ht="15" hidden="false" customHeight="false" outlineLevel="0" collapsed="false">
      <c r="A5" s="34"/>
      <c r="B5" s="35"/>
      <c r="C5" s="36"/>
      <c r="D5" s="37"/>
      <c r="E5" s="40" t="s">
        <v>66</v>
      </c>
      <c r="F5" s="41" t="s">
        <v>67</v>
      </c>
      <c r="G5" s="42" t="s">
        <v>68</v>
      </c>
      <c r="H5" s="40" t="s">
        <v>66</v>
      </c>
      <c r="I5" s="41" t="s">
        <v>67</v>
      </c>
      <c r="J5" s="43" t="s">
        <v>68</v>
      </c>
    </row>
    <row r="6" customFormat="false" ht="15" hidden="false" customHeight="false" outlineLevel="0" collapsed="false">
      <c r="A6" s="44" t="n">
        <v>1</v>
      </c>
      <c r="B6" s="45" t="s">
        <v>69</v>
      </c>
      <c r="C6" s="46" t="s">
        <v>70</v>
      </c>
      <c r="D6" s="47"/>
      <c r="E6" s="48" t="n">
        <v>419000</v>
      </c>
      <c r="F6" s="49" t="n">
        <v>0</v>
      </c>
      <c r="G6" s="50" t="n">
        <v>0</v>
      </c>
      <c r="H6" s="48" t="n">
        <v>600000</v>
      </c>
      <c r="I6" s="49" t="n">
        <v>0</v>
      </c>
      <c r="J6" s="51" t="n">
        <v>0</v>
      </c>
    </row>
    <row r="7" customFormat="false" ht="15" hidden="false" customHeight="false" outlineLevel="0" collapsed="false">
      <c r="A7" s="52" t="n">
        <v>2</v>
      </c>
      <c r="B7" s="53" t="s">
        <v>71</v>
      </c>
      <c r="C7" s="54" t="s">
        <v>70</v>
      </c>
      <c r="D7" s="55"/>
      <c r="E7" s="56" t="n">
        <v>0</v>
      </c>
      <c r="F7" s="57" t="n">
        <v>0</v>
      </c>
      <c r="G7" s="58" t="n">
        <v>0</v>
      </c>
      <c r="H7" s="56" t="n">
        <v>51000</v>
      </c>
      <c r="I7" s="57" t="n">
        <v>0</v>
      </c>
      <c r="J7" s="59" t="n">
        <v>0</v>
      </c>
    </row>
    <row r="8" s="68" customFormat="true" ht="15" hidden="false" customHeight="false" outlineLevel="0" collapsed="false">
      <c r="A8" s="60" t="n">
        <v>3</v>
      </c>
      <c r="B8" s="61" t="s">
        <v>72</v>
      </c>
      <c r="C8" s="62"/>
      <c r="D8" s="63"/>
      <c r="E8" s="64" t="n">
        <v>0</v>
      </c>
      <c r="F8" s="65" t="n">
        <v>0</v>
      </c>
      <c r="G8" s="66" t="n">
        <v>0</v>
      </c>
      <c r="H8" s="64" t="n">
        <v>0</v>
      </c>
      <c r="I8" s="65" t="n">
        <v>0</v>
      </c>
      <c r="J8" s="67" t="n">
        <v>0</v>
      </c>
    </row>
    <row r="9" customFormat="false" ht="15" hidden="false" customHeight="false" outlineLevel="0" collapsed="false">
      <c r="A9" s="52" t="n">
        <v>4</v>
      </c>
      <c r="B9" s="53" t="s">
        <v>73</v>
      </c>
      <c r="C9" s="54" t="s">
        <v>70</v>
      </c>
      <c r="D9" s="55"/>
      <c r="E9" s="56" t="n">
        <v>0</v>
      </c>
      <c r="F9" s="57"/>
      <c r="G9" s="58"/>
      <c r="H9" s="56" t="n">
        <v>7000</v>
      </c>
      <c r="I9" s="57" t="n">
        <v>0</v>
      </c>
      <c r="J9" s="59" t="n">
        <v>0</v>
      </c>
    </row>
    <row r="10" customFormat="false" ht="24.75" hidden="false" customHeight="true" outlineLevel="0" collapsed="false">
      <c r="A10" s="52" t="n">
        <v>5</v>
      </c>
      <c r="B10" s="53" t="s">
        <v>74</v>
      </c>
      <c r="C10" s="54" t="s">
        <v>70</v>
      </c>
      <c r="D10" s="55"/>
      <c r="E10" s="56" t="n">
        <v>0</v>
      </c>
      <c r="F10" s="57" t="n">
        <v>0</v>
      </c>
      <c r="G10" s="58" t="n">
        <v>0</v>
      </c>
      <c r="H10" s="56" t="n">
        <v>7000</v>
      </c>
      <c r="I10" s="57" t="n">
        <v>0</v>
      </c>
      <c r="J10" s="59" t="n">
        <v>0</v>
      </c>
    </row>
    <row r="11" customFormat="false" ht="26.25" hidden="false" customHeight="true" outlineLevel="0" collapsed="false">
      <c r="A11" s="69" t="n">
        <v>6</v>
      </c>
      <c r="B11" s="53" t="s">
        <v>75</v>
      </c>
      <c r="C11" s="70" t="s">
        <v>70</v>
      </c>
      <c r="D11" s="71"/>
      <c r="E11" s="72" t="n">
        <v>0</v>
      </c>
      <c r="F11" s="73"/>
      <c r="G11" s="74"/>
      <c r="H11" s="72" t="n">
        <v>3000</v>
      </c>
      <c r="I11" s="73" t="n">
        <v>0</v>
      </c>
      <c r="J11" s="75" t="n">
        <v>0</v>
      </c>
    </row>
    <row r="12" customFormat="false" ht="15" hidden="false" customHeight="false" outlineLevel="0" collapsed="false">
      <c r="A12" s="76"/>
      <c r="B12" s="77" t="s">
        <v>76</v>
      </c>
      <c r="C12" s="78" t="s">
        <v>77</v>
      </c>
      <c r="D12" s="79" t="s">
        <v>78</v>
      </c>
      <c r="E12" s="80" t="n">
        <f aca="false">SUM(E13:E14)</f>
        <v>1950000</v>
      </c>
      <c r="F12" s="81" t="n">
        <f aca="false">SUM(F13:F14)</f>
        <v>0</v>
      </c>
      <c r="G12" s="82" t="n">
        <f aca="false">SUM(G13:G14)</f>
        <v>0</v>
      </c>
      <c r="H12" s="80" t="n">
        <f aca="false">SUM(H13:H14)</f>
        <v>1602000</v>
      </c>
      <c r="I12" s="81" t="n">
        <f aca="false">SUM(I13:I14)</f>
        <v>0</v>
      </c>
      <c r="J12" s="83" t="n">
        <f aca="false">SUM(J13:J14)</f>
        <v>0</v>
      </c>
    </row>
    <row r="13" customFormat="false" ht="15" hidden="false" customHeight="false" outlineLevel="0" collapsed="false">
      <c r="A13" s="84"/>
      <c r="B13" s="85"/>
      <c r="C13" s="86" t="s">
        <v>79</v>
      </c>
      <c r="D13" s="87" t="s">
        <v>80</v>
      </c>
      <c r="E13" s="88" t="n">
        <f aca="false">E15+E17</f>
        <v>700000</v>
      </c>
      <c r="F13" s="89" t="n">
        <f aca="false">F15+F17</f>
        <v>0</v>
      </c>
      <c r="G13" s="90" t="n">
        <f aca="false">G15+G17</f>
        <v>0</v>
      </c>
      <c r="H13" s="91" t="n">
        <f aca="false">SUM(H15,H17)</f>
        <v>5000</v>
      </c>
      <c r="I13" s="92" t="n">
        <f aca="false">SUM(I15,I17)</f>
        <v>0</v>
      </c>
      <c r="J13" s="93" t="n">
        <f aca="false">SUM(J15,J17)</f>
        <v>0</v>
      </c>
    </row>
    <row r="14" customFormat="false" ht="15" hidden="false" customHeight="false" outlineLevel="0" collapsed="false">
      <c r="A14" s="84"/>
      <c r="B14" s="85"/>
      <c r="C14" s="94" t="s">
        <v>81</v>
      </c>
      <c r="D14" s="95" t="s">
        <v>82</v>
      </c>
      <c r="E14" s="96" t="n">
        <f aca="false">SUM(E18)</f>
        <v>1250000</v>
      </c>
      <c r="F14" s="97" t="n">
        <f aca="false">SUM(F18)</f>
        <v>0</v>
      </c>
      <c r="G14" s="98" t="n">
        <f aca="false">SUM(G18)</f>
        <v>0</v>
      </c>
      <c r="H14" s="99" t="n">
        <f aca="false">H18</f>
        <v>1597000</v>
      </c>
      <c r="I14" s="100" t="n">
        <f aca="false">I18</f>
        <v>0</v>
      </c>
      <c r="J14" s="101" t="n">
        <f aca="false">J18</f>
        <v>0</v>
      </c>
    </row>
    <row r="15" customFormat="false" ht="15" hidden="false" customHeight="false" outlineLevel="0" collapsed="false">
      <c r="A15" s="102"/>
      <c r="B15" s="103"/>
      <c r="C15" s="104" t="s">
        <v>83</v>
      </c>
      <c r="D15" s="105" t="s">
        <v>80</v>
      </c>
      <c r="E15" s="106" t="n">
        <v>0</v>
      </c>
      <c r="F15" s="107" t="n">
        <v>0</v>
      </c>
      <c r="G15" s="108" t="n">
        <v>0</v>
      </c>
      <c r="H15" s="106" t="n">
        <v>5000</v>
      </c>
      <c r="I15" s="107" t="n">
        <v>0</v>
      </c>
      <c r="J15" s="109" t="n">
        <v>0</v>
      </c>
    </row>
    <row r="16" customFormat="false" ht="15" hidden="false" customHeight="false" outlineLevel="0" collapsed="false">
      <c r="A16" s="110"/>
      <c r="B16" s="111"/>
      <c r="C16" s="112" t="s">
        <v>84</v>
      </c>
      <c r="D16" s="113" t="s">
        <v>78</v>
      </c>
      <c r="E16" s="114" t="n">
        <f aca="false">SUM(E17:E18)</f>
        <v>1950000</v>
      </c>
      <c r="F16" s="115" t="n">
        <f aca="false">SUM(F17:F18)</f>
        <v>0</v>
      </c>
      <c r="G16" s="116" t="n">
        <f aca="false">SUM(G17:G18)</f>
        <v>0</v>
      </c>
      <c r="H16" s="114" t="n">
        <f aca="false">SUM(H17:H18)</f>
        <v>1597000</v>
      </c>
      <c r="I16" s="115" t="n">
        <f aca="false">SUM(I17:I18)</f>
        <v>0</v>
      </c>
      <c r="J16" s="117" t="n">
        <f aca="false">SUM(J17:J18)</f>
        <v>0</v>
      </c>
    </row>
    <row r="17" customFormat="false" ht="15" hidden="false" customHeight="false" outlineLevel="0" collapsed="false">
      <c r="A17" s="110"/>
      <c r="B17" s="118"/>
      <c r="C17" s="119" t="s">
        <v>79</v>
      </c>
      <c r="D17" s="120" t="s">
        <v>80</v>
      </c>
      <c r="E17" s="121" t="n">
        <v>700000</v>
      </c>
      <c r="F17" s="122" t="n">
        <v>0</v>
      </c>
      <c r="G17" s="123" t="n">
        <v>0</v>
      </c>
      <c r="H17" s="121" t="n">
        <v>0</v>
      </c>
      <c r="I17" s="122" t="n">
        <v>0</v>
      </c>
      <c r="J17" s="124" t="n">
        <v>0</v>
      </c>
    </row>
    <row r="18" customFormat="false" ht="15" hidden="false" customHeight="false" outlineLevel="0" collapsed="false">
      <c r="A18" s="125"/>
      <c r="B18" s="126"/>
      <c r="C18" s="127" t="s">
        <v>81</v>
      </c>
      <c r="D18" s="128" t="s">
        <v>82</v>
      </c>
      <c r="E18" s="129" t="n">
        <v>1250000</v>
      </c>
      <c r="F18" s="130" t="n">
        <v>0</v>
      </c>
      <c r="G18" s="131" t="n">
        <v>0</v>
      </c>
      <c r="H18" s="129" t="n">
        <v>1597000</v>
      </c>
      <c r="I18" s="130" t="n">
        <v>0</v>
      </c>
      <c r="J18" s="132" t="n">
        <v>0</v>
      </c>
    </row>
    <row r="19" customFormat="false" ht="15" hidden="false" customHeight="false" outlineLevel="0" collapsed="false">
      <c r="A19" s="133"/>
      <c r="B19" s="134" t="s">
        <v>85</v>
      </c>
      <c r="C19" s="135" t="s">
        <v>77</v>
      </c>
      <c r="D19" s="135" t="s">
        <v>78</v>
      </c>
      <c r="E19" s="81" t="n">
        <v>0</v>
      </c>
      <c r="F19" s="81" t="n">
        <v>0</v>
      </c>
      <c r="G19" s="81" t="n">
        <v>0</v>
      </c>
      <c r="H19" s="81" t="n">
        <f aca="false">SUM(H20:H23)</f>
        <v>260000</v>
      </c>
      <c r="I19" s="81" t="n">
        <f aca="false">SUM(I20:I23)</f>
        <v>0</v>
      </c>
      <c r="J19" s="83" t="n">
        <f aca="false">SUM(J20:J23)</f>
        <v>0</v>
      </c>
    </row>
    <row r="20" customFormat="false" ht="15" hidden="false" customHeight="false" outlineLevel="0" collapsed="false">
      <c r="A20" s="136"/>
      <c r="B20" s="137"/>
      <c r="C20" s="138" t="s">
        <v>86</v>
      </c>
      <c r="D20" s="138" t="s">
        <v>78</v>
      </c>
      <c r="E20" s="139" t="n">
        <v>0</v>
      </c>
      <c r="F20" s="139" t="n">
        <v>0</v>
      </c>
      <c r="G20" s="139" t="n">
        <v>0</v>
      </c>
      <c r="H20" s="139" t="n">
        <v>215000</v>
      </c>
      <c r="I20" s="139" t="n">
        <v>0</v>
      </c>
      <c r="J20" s="140" t="n">
        <v>0</v>
      </c>
    </row>
    <row r="21" customFormat="false" ht="15" hidden="false" customHeight="false" outlineLevel="0" collapsed="false">
      <c r="A21" s="141"/>
      <c r="B21" s="142"/>
      <c r="C21" s="143" t="s">
        <v>87</v>
      </c>
      <c r="D21" s="143" t="s">
        <v>78</v>
      </c>
      <c r="E21" s="144" t="n">
        <v>0</v>
      </c>
      <c r="F21" s="144" t="n">
        <v>0</v>
      </c>
      <c r="G21" s="144" t="n">
        <v>0</v>
      </c>
      <c r="H21" s="144" t="n">
        <v>15000</v>
      </c>
      <c r="I21" s="144" t="n">
        <v>0</v>
      </c>
      <c r="J21" s="145" t="n">
        <v>0</v>
      </c>
    </row>
    <row r="22" customFormat="false" ht="15" hidden="false" customHeight="false" outlineLevel="0" collapsed="false">
      <c r="A22" s="146"/>
      <c r="B22" s="147"/>
      <c r="C22" s="148" t="s">
        <v>88</v>
      </c>
      <c r="D22" s="148" t="s">
        <v>78</v>
      </c>
      <c r="E22" s="149" t="n">
        <v>0</v>
      </c>
      <c r="F22" s="149" t="n">
        <v>0</v>
      </c>
      <c r="G22" s="149" t="n">
        <v>0</v>
      </c>
      <c r="H22" s="149" t="n">
        <v>11000</v>
      </c>
      <c r="I22" s="149" t="n">
        <v>0</v>
      </c>
      <c r="J22" s="150" t="n">
        <v>0</v>
      </c>
    </row>
    <row r="23" customFormat="false" ht="15" hidden="false" customHeight="false" outlineLevel="0" collapsed="false">
      <c r="A23" s="151"/>
      <c r="B23" s="152"/>
      <c r="C23" s="153" t="s">
        <v>89</v>
      </c>
      <c r="D23" s="153" t="s">
        <v>78</v>
      </c>
      <c r="E23" s="154" t="n">
        <v>0</v>
      </c>
      <c r="F23" s="154" t="n">
        <v>0</v>
      </c>
      <c r="G23" s="154" t="n">
        <v>0</v>
      </c>
      <c r="H23" s="154" t="n">
        <v>19000</v>
      </c>
      <c r="I23" s="154" t="n">
        <v>0</v>
      </c>
      <c r="J23" s="155" t="n">
        <v>0</v>
      </c>
    </row>
    <row r="24" customFormat="false" ht="15" hidden="false" customHeight="false" outlineLevel="0" collapsed="false">
      <c r="A24" s="76"/>
      <c r="B24" s="156" t="s">
        <v>90</v>
      </c>
      <c r="C24" s="157" t="s">
        <v>77</v>
      </c>
      <c r="D24" s="135"/>
      <c r="E24" s="81" t="n">
        <f aca="false">SUM(E25)</f>
        <v>18000</v>
      </c>
      <c r="F24" s="81" t="n">
        <f aca="false">SUM(F25)</f>
        <v>0</v>
      </c>
      <c r="G24" s="81" t="n">
        <f aca="false">SUM(G25)</f>
        <v>0</v>
      </c>
      <c r="H24" s="158" t="n">
        <f aca="false">SUM(H25,H28)</f>
        <v>23000</v>
      </c>
      <c r="I24" s="158" t="n">
        <f aca="false">SUM(I25:I28)</f>
        <v>0</v>
      </c>
      <c r="J24" s="83" t="n">
        <f aca="false">SUM(J25:J28)</f>
        <v>0</v>
      </c>
    </row>
    <row r="25" customFormat="false" ht="15" hidden="false" customHeight="false" outlineLevel="0" collapsed="false">
      <c r="A25" s="110"/>
      <c r="B25" s="44"/>
      <c r="C25" s="159" t="s">
        <v>70</v>
      </c>
      <c r="D25" s="160" t="s">
        <v>91</v>
      </c>
      <c r="E25" s="161" t="n">
        <f aca="false">SUM(E26:E27)</f>
        <v>18000</v>
      </c>
      <c r="F25" s="161" t="n">
        <f aca="false">SUM(F26:F27)</f>
        <v>0</v>
      </c>
      <c r="G25" s="161" t="n">
        <f aca="false">SUM(G26:G27)</f>
        <v>0</v>
      </c>
      <c r="H25" s="161" t="n">
        <f aca="false">SUM(H26:H27)</f>
        <v>0</v>
      </c>
      <c r="I25" s="161" t="n">
        <f aca="false">SUM(I26:I27)</f>
        <v>0</v>
      </c>
      <c r="J25" s="162" t="n">
        <f aca="false">SUM(J26:J27)</f>
        <v>0</v>
      </c>
    </row>
    <row r="26" customFormat="false" ht="15" hidden="false" customHeight="false" outlineLevel="0" collapsed="false">
      <c r="A26" s="110"/>
      <c r="B26" s="163"/>
      <c r="C26" s="164"/>
      <c r="D26" s="165" t="s">
        <v>92</v>
      </c>
      <c r="E26" s="166" t="n">
        <v>18000</v>
      </c>
      <c r="F26" s="166" t="n">
        <v>0</v>
      </c>
      <c r="G26" s="166" t="n">
        <v>0</v>
      </c>
      <c r="H26" s="166" t="n">
        <v>0</v>
      </c>
      <c r="I26" s="166" t="n">
        <v>0</v>
      </c>
      <c r="J26" s="167" t="n">
        <v>0</v>
      </c>
    </row>
    <row r="27" customFormat="false" ht="15" hidden="false" customHeight="false" outlineLevel="0" collapsed="false">
      <c r="A27" s="110"/>
      <c r="B27" s="163"/>
      <c r="C27" s="164"/>
      <c r="D27" s="165" t="s">
        <v>93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8" t="n">
        <v>0</v>
      </c>
    </row>
    <row r="28" customFormat="false" ht="14.25" hidden="false" customHeight="true" outlineLevel="0" collapsed="false">
      <c r="A28" s="110"/>
      <c r="B28" s="52"/>
      <c r="C28" s="169" t="s">
        <v>86</v>
      </c>
      <c r="D28" s="169" t="s">
        <v>11</v>
      </c>
      <c r="E28" s="170" t="n">
        <f aca="false">SUM(E29:E31)</f>
        <v>0</v>
      </c>
      <c r="F28" s="170" t="n">
        <f aca="false">SUM(F29:F31)</f>
        <v>0</v>
      </c>
      <c r="G28" s="170" t="n">
        <f aca="false">SUM(G29:G31)</f>
        <v>0</v>
      </c>
      <c r="H28" s="170" t="n">
        <f aca="false">SUM(H29:H31)</f>
        <v>23000</v>
      </c>
      <c r="I28" s="170" t="n">
        <f aca="false">SUM(I29:I31)</f>
        <v>0</v>
      </c>
      <c r="J28" s="171" t="n">
        <f aca="false">SUM(J29:J31)</f>
        <v>0</v>
      </c>
    </row>
    <row r="29" customFormat="false" ht="15" hidden="false" customHeight="false" outlineLevel="0" collapsed="false">
      <c r="A29" s="110"/>
      <c r="B29" s="52"/>
      <c r="C29" s="172"/>
      <c r="D29" s="173" t="s">
        <v>94</v>
      </c>
      <c r="E29" s="174" t="n">
        <v>0</v>
      </c>
      <c r="F29" s="174" t="n">
        <v>0</v>
      </c>
      <c r="G29" s="174" t="n">
        <v>0</v>
      </c>
      <c r="H29" s="174" t="n">
        <v>11000</v>
      </c>
      <c r="I29" s="174" t="n">
        <v>0</v>
      </c>
      <c r="J29" s="175" t="n">
        <v>0</v>
      </c>
    </row>
    <row r="30" customFormat="false" ht="15" hidden="false" customHeight="false" outlineLevel="0" collapsed="false">
      <c r="A30" s="110"/>
      <c r="B30" s="52"/>
      <c r="C30" s="172"/>
      <c r="D30" s="172" t="s">
        <v>95</v>
      </c>
      <c r="E30" s="174" t="n">
        <v>0</v>
      </c>
      <c r="F30" s="174" t="n">
        <v>0</v>
      </c>
      <c r="G30" s="174" t="n">
        <v>0</v>
      </c>
      <c r="H30" s="174" t="n">
        <v>2000</v>
      </c>
      <c r="I30" s="174" t="n">
        <v>0</v>
      </c>
      <c r="J30" s="175" t="n">
        <v>0</v>
      </c>
    </row>
    <row r="31" customFormat="false" ht="15" hidden="false" customHeight="false" outlineLevel="0" collapsed="false">
      <c r="A31" s="110"/>
      <c r="B31" s="176"/>
      <c r="C31" s="177"/>
      <c r="D31" s="177" t="s">
        <v>96</v>
      </c>
      <c r="E31" s="178" t="n">
        <v>0</v>
      </c>
      <c r="F31" s="178" t="n">
        <v>0</v>
      </c>
      <c r="G31" s="178" t="n">
        <v>0</v>
      </c>
      <c r="H31" s="178" t="n">
        <v>10000</v>
      </c>
      <c r="I31" s="178" t="n">
        <v>0</v>
      </c>
      <c r="J31" s="179" t="n">
        <v>0</v>
      </c>
    </row>
    <row r="32" customFormat="false" ht="15" hidden="true" customHeight="false" outlineLevel="0" collapsed="false">
      <c r="A32" s="180" t="s">
        <v>97</v>
      </c>
      <c r="B32" s="180"/>
      <c r="C32" s="181" t="s">
        <v>70</v>
      </c>
      <c r="D32" s="182"/>
      <c r="E32" s="183" t="n">
        <v>0</v>
      </c>
      <c r="F32" s="184"/>
      <c r="G32" s="185"/>
      <c r="H32" s="183" t="n">
        <v>0</v>
      </c>
      <c r="I32" s="184" t="n">
        <v>0</v>
      </c>
      <c r="J32" s="186" t="n">
        <v>0</v>
      </c>
    </row>
    <row r="33" customFormat="false" ht="15" hidden="false" customHeight="false" outlineLevel="0" collapsed="false">
      <c r="A33" s="187" t="s">
        <v>98</v>
      </c>
      <c r="B33" s="187"/>
      <c r="C33" s="188" t="s">
        <v>84</v>
      </c>
      <c r="D33" s="189"/>
      <c r="E33" s="190" t="n">
        <v>0</v>
      </c>
      <c r="F33" s="191" t="n">
        <v>0</v>
      </c>
      <c r="G33" s="192" t="n">
        <v>0</v>
      </c>
      <c r="H33" s="190" t="n">
        <v>115000</v>
      </c>
      <c r="I33" s="191" t="n">
        <v>0</v>
      </c>
      <c r="J33" s="193" t="n">
        <v>0</v>
      </c>
    </row>
    <row r="34" customFormat="false" ht="15" hidden="false" customHeight="false" outlineLevel="0" collapsed="false">
      <c r="A34" s="187" t="s">
        <v>99</v>
      </c>
      <c r="B34" s="187"/>
      <c r="C34" s="188" t="s">
        <v>84</v>
      </c>
      <c r="D34" s="189"/>
      <c r="E34" s="194" t="n">
        <v>0</v>
      </c>
      <c r="F34" s="195" t="n">
        <v>0</v>
      </c>
      <c r="G34" s="196" t="n">
        <v>0</v>
      </c>
      <c r="H34" s="194" t="n">
        <v>104000</v>
      </c>
      <c r="I34" s="195" t="n">
        <v>0</v>
      </c>
      <c r="J34" s="197" t="n">
        <v>0</v>
      </c>
    </row>
    <row r="35" customFormat="false" ht="15" hidden="false" customHeight="false" outlineLevel="0" collapsed="false">
      <c r="D35" s="198" t="s">
        <v>100</v>
      </c>
      <c r="E35" s="199" t="n">
        <f aca="false">SUM(E6:E11,E15,E25)</f>
        <v>437000</v>
      </c>
      <c r="F35" s="200" t="n">
        <f aca="false">SUM(F6:F11,F15,F25)</f>
        <v>0</v>
      </c>
      <c r="G35" s="201" t="n">
        <f aca="false">SUM(G6:G11,G15,G25)</f>
        <v>0</v>
      </c>
      <c r="H35" s="202" t="n">
        <f aca="false">SUM(H6:H7,H9:H11,H15,H25)</f>
        <v>673000</v>
      </c>
      <c r="I35" s="203" t="n">
        <f aca="false">SUM(I6:I7,I9:I11,I15,I25)</f>
        <v>0</v>
      </c>
      <c r="J35" s="204" t="n">
        <f aca="false">SUM(J6:J7,J9:J11,J15,J25)</f>
        <v>0</v>
      </c>
    </row>
    <row r="36" customFormat="false" ht="15" hidden="false" customHeight="false" outlineLevel="0" collapsed="false">
      <c r="D36" s="205" t="s">
        <v>101</v>
      </c>
      <c r="E36" s="206" t="n">
        <f aca="false">SUM(E16,E19,E28,E33:E34)</f>
        <v>1950000</v>
      </c>
      <c r="F36" s="207" t="n">
        <f aca="false">SUM(F16,F19,F28,F33:F34)</f>
        <v>0</v>
      </c>
      <c r="G36" s="208" t="n">
        <f aca="false">SUM(G16,G19,G28,G33:G34)</f>
        <v>0</v>
      </c>
      <c r="H36" s="209" t="n">
        <f aca="false">SUM(H8,H16,H19,H28,H33,H34)</f>
        <v>2099000</v>
      </c>
      <c r="I36" s="210" t="n">
        <f aca="false">SUM(I8,I16,I19,I28,I33,I34)</f>
        <v>0</v>
      </c>
      <c r="J36" s="211" t="n">
        <f aca="false">SUM(J8,J16,J19,J28,J33,J34)</f>
        <v>0</v>
      </c>
    </row>
    <row r="37" customFormat="false" ht="15.75" hidden="false" customHeight="false" outlineLevel="0" collapsed="false">
      <c r="D37" s="212" t="s">
        <v>102</v>
      </c>
      <c r="E37" s="213" t="n">
        <f aca="false">SUM(E35:E36)</f>
        <v>2387000</v>
      </c>
      <c r="F37" s="213" t="n">
        <f aca="false">SUM(F35:F36)</f>
        <v>0</v>
      </c>
      <c r="G37" s="213" t="n">
        <f aca="false">SUM(G35:G36)</f>
        <v>0</v>
      </c>
      <c r="H37" s="213" t="n">
        <f aca="false">SUM(H35:H36)</f>
        <v>2772000</v>
      </c>
      <c r="I37" s="213" t="n">
        <f aca="false">SUM(I35:I36)</f>
        <v>0</v>
      </c>
      <c r="J37" s="214" t="n">
        <f aca="false">SUM(J35:J36)</f>
        <v>0</v>
      </c>
    </row>
  </sheetData>
  <mergeCells count="11">
    <mergeCell ref="I1:J1"/>
    <mergeCell ref="E3:J3"/>
    <mergeCell ref="A4:A5"/>
    <mergeCell ref="B4:B5"/>
    <mergeCell ref="C4:C5"/>
    <mergeCell ref="D4:D5"/>
    <mergeCell ref="E4:G4"/>
    <mergeCell ref="H4:J4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:J3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0.41"/>
    <col collapsed="false" customWidth="true" hidden="false" outlineLevel="0" max="3" min="3" style="28" width="27.7"/>
    <col collapsed="false" customWidth="true" hidden="false" outlineLevel="0" max="4" min="4" style="28" width="24.41"/>
    <col collapsed="false" customWidth="true" hidden="false" outlineLevel="0" max="5" min="5" style="28" width="11.56"/>
    <col collapsed="false" customWidth="true" hidden="false" outlineLevel="0" max="6" min="6" style="28" width="11.42"/>
    <col collapsed="false" customWidth="true" hidden="false" outlineLevel="0" max="7" min="7" style="28" width="12.99"/>
    <col collapsed="false" customWidth="true" hidden="false" outlineLevel="0" max="8" min="8" style="28" width="11.56"/>
    <col collapsed="false" customWidth="true" hidden="false" outlineLevel="0" max="9" min="9" style="28" width="11.42"/>
    <col collapsed="false" customWidth="true" hidden="false" outlineLevel="0" max="10" min="10" style="28" width="12.99"/>
    <col collapsed="false" customWidth="false" hidden="false" outlineLevel="0" max="257" min="11" style="28" width="8.7"/>
  </cols>
  <sheetData>
    <row r="1" customFormat="false" ht="18" hidden="false" customHeight="false" outlineLevel="0" collapsed="false">
      <c r="D1" s="29" t="s">
        <v>58</v>
      </c>
      <c r="E1" s="30"/>
      <c r="H1" s="30"/>
      <c r="I1" s="31" t="s">
        <v>103</v>
      </c>
      <c r="J1" s="31"/>
    </row>
    <row r="2" customFormat="false" ht="15" hidden="false" customHeight="false" outlineLevel="0" collapsed="false">
      <c r="D2" s="32"/>
      <c r="E2" s="30"/>
      <c r="H2" s="30"/>
    </row>
    <row r="3" customFormat="false" ht="15" hidden="false" customHeight="false" outlineLevel="0" collapsed="false">
      <c r="D3" s="32"/>
      <c r="E3" s="33" t="n">
        <v>2018</v>
      </c>
      <c r="F3" s="33"/>
      <c r="G3" s="33"/>
      <c r="H3" s="33"/>
      <c r="I3" s="33"/>
      <c r="J3" s="33"/>
    </row>
    <row r="4" customFormat="false" ht="12.75" hidden="false" customHeight="true" outlineLevel="0" collapsed="false">
      <c r="A4" s="34" t="s">
        <v>60</v>
      </c>
      <c r="B4" s="35" t="s">
        <v>61</v>
      </c>
      <c r="C4" s="36" t="s">
        <v>62</v>
      </c>
      <c r="D4" s="37" t="s">
        <v>63</v>
      </c>
      <c r="E4" s="38" t="s">
        <v>64</v>
      </c>
      <c r="F4" s="38"/>
      <c r="G4" s="38"/>
      <c r="H4" s="39" t="s">
        <v>65</v>
      </c>
      <c r="I4" s="39"/>
      <c r="J4" s="39"/>
    </row>
    <row r="5" customFormat="false" ht="15" hidden="false" customHeight="false" outlineLevel="0" collapsed="false">
      <c r="A5" s="34"/>
      <c r="B5" s="35"/>
      <c r="C5" s="36"/>
      <c r="D5" s="37"/>
      <c r="E5" s="40" t="s">
        <v>66</v>
      </c>
      <c r="F5" s="41" t="s">
        <v>67</v>
      </c>
      <c r="G5" s="42" t="s">
        <v>68</v>
      </c>
      <c r="H5" s="40" t="s">
        <v>66</v>
      </c>
      <c r="I5" s="41" t="s">
        <v>67</v>
      </c>
      <c r="J5" s="43" t="s">
        <v>68</v>
      </c>
    </row>
    <row r="6" customFormat="false" ht="15" hidden="false" customHeight="false" outlineLevel="0" collapsed="false">
      <c r="A6" s="44" t="n">
        <v>1</v>
      </c>
      <c r="B6" s="45" t="s">
        <v>69</v>
      </c>
      <c r="C6" s="46" t="s">
        <v>70</v>
      </c>
      <c r="D6" s="47"/>
      <c r="E6" s="48" t="n">
        <v>419000</v>
      </c>
      <c r="F6" s="49" t="n">
        <v>419000</v>
      </c>
      <c r="G6" s="50" t="n">
        <v>0</v>
      </c>
      <c r="H6" s="48" t="n">
        <v>600000</v>
      </c>
      <c r="I6" s="49" t="n">
        <v>437751</v>
      </c>
      <c r="J6" s="51" t="n">
        <v>0</v>
      </c>
    </row>
    <row r="7" customFormat="false" ht="15" hidden="false" customHeight="false" outlineLevel="0" collapsed="false">
      <c r="A7" s="52" t="n">
        <v>2</v>
      </c>
      <c r="B7" s="53" t="s">
        <v>71</v>
      </c>
      <c r="C7" s="54" t="s">
        <v>70</v>
      </c>
      <c r="D7" s="55"/>
      <c r="E7" s="56" t="n">
        <v>0</v>
      </c>
      <c r="F7" s="57" t="n">
        <v>0</v>
      </c>
      <c r="G7" s="58" t="n">
        <v>0</v>
      </c>
      <c r="H7" s="56" t="n">
        <v>51000</v>
      </c>
      <c r="I7" s="57" t="n">
        <v>127</v>
      </c>
      <c r="J7" s="59" t="n">
        <v>127</v>
      </c>
    </row>
    <row r="8" s="68" customFormat="true" ht="15" hidden="false" customHeight="false" outlineLevel="0" collapsed="false">
      <c r="A8" s="60" t="n">
        <v>3</v>
      </c>
      <c r="B8" s="61" t="s">
        <v>72</v>
      </c>
      <c r="C8" s="62"/>
      <c r="D8" s="63"/>
      <c r="E8" s="64" t="n">
        <v>0</v>
      </c>
      <c r="F8" s="65" t="n">
        <v>0</v>
      </c>
      <c r="G8" s="66" t="n">
        <v>0</v>
      </c>
      <c r="H8" s="64" t="n">
        <v>0</v>
      </c>
      <c r="I8" s="65" t="n">
        <v>0</v>
      </c>
      <c r="J8" s="67" t="n">
        <v>0</v>
      </c>
    </row>
    <row r="9" customFormat="false" ht="15" hidden="false" customHeight="false" outlineLevel="0" collapsed="false">
      <c r="A9" s="52" t="n">
        <v>4</v>
      </c>
      <c r="B9" s="53" t="s">
        <v>73</v>
      </c>
      <c r="C9" s="54" t="s">
        <v>70</v>
      </c>
      <c r="D9" s="55"/>
      <c r="E9" s="56" t="n">
        <v>0</v>
      </c>
      <c r="F9" s="57"/>
      <c r="G9" s="58"/>
      <c r="H9" s="56" t="n">
        <v>7000</v>
      </c>
      <c r="I9" s="57" t="n">
        <v>0</v>
      </c>
      <c r="J9" s="59" t="n">
        <v>0</v>
      </c>
    </row>
    <row r="10" customFormat="false" ht="24.75" hidden="false" customHeight="true" outlineLevel="0" collapsed="false">
      <c r="A10" s="52" t="n">
        <v>5</v>
      </c>
      <c r="B10" s="53" t="s">
        <v>74</v>
      </c>
      <c r="C10" s="54" t="s">
        <v>70</v>
      </c>
      <c r="D10" s="55"/>
      <c r="E10" s="56" t="n">
        <v>0</v>
      </c>
      <c r="F10" s="57" t="n">
        <v>0</v>
      </c>
      <c r="G10" s="58" t="n">
        <v>0</v>
      </c>
      <c r="H10" s="56" t="n">
        <v>7000</v>
      </c>
      <c r="I10" s="57" t="n">
        <v>0</v>
      </c>
      <c r="J10" s="59" t="n">
        <v>0</v>
      </c>
    </row>
    <row r="11" customFormat="false" ht="26.25" hidden="false" customHeight="true" outlineLevel="0" collapsed="false">
      <c r="A11" s="69" t="n">
        <v>6</v>
      </c>
      <c r="B11" s="53" t="s">
        <v>75</v>
      </c>
      <c r="C11" s="70" t="s">
        <v>70</v>
      </c>
      <c r="D11" s="71"/>
      <c r="E11" s="72" t="n">
        <v>0</v>
      </c>
      <c r="F11" s="73"/>
      <c r="G11" s="74"/>
      <c r="H11" s="72" t="n">
        <v>3000</v>
      </c>
      <c r="I11" s="73" t="n">
        <v>0</v>
      </c>
      <c r="J11" s="75" t="n">
        <v>0</v>
      </c>
    </row>
    <row r="12" customFormat="false" ht="15" hidden="false" customHeight="false" outlineLevel="0" collapsed="false">
      <c r="A12" s="76"/>
      <c r="B12" s="77" t="s">
        <v>76</v>
      </c>
      <c r="C12" s="78" t="s">
        <v>77</v>
      </c>
      <c r="D12" s="79" t="s">
        <v>78</v>
      </c>
      <c r="E12" s="80" t="n">
        <f aca="false">SUM(E13:E14)</f>
        <v>1950000</v>
      </c>
      <c r="F12" s="81" t="n">
        <f aca="false">SUM(F13:F14)</f>
        <v>20174</v>
      </c>
      <c r="G12" s="82" t="n">
        <f aca="false">SUM(G13:G14)</f>
        <v>20174</v>
      </c>
      <c r="H12" s="80" t="n">
        <f aca="false">SUM(H13:H14)</f>
        <v>1602000</v>
      </c>
      <c r="I12" s="81" t="n">
        <f aca="false">SUM(I13:I14)</f>
        <v>295326</v>
      </c>
      <c r="J12" s="83" t="n">
        <f aca="false">SUM(J13:J14)</f>
        <v>295326</v>
      </c>
    </row>
    <row r="13" customFormat="false" ht="15" hidden="false" customHeight="false" outlineLevel="0" collapsed="false">
      <c r="A13" s="84"/>
      <c r="B13" s="85"/>
      <c r="C13" s="86" t="s">
        <v>79</v>
      </c>
      <c r="D13" s="87" t="s">
        <v>80</v>
      </c>
      <c r="E13" s="88" t="n">
        <f aca="false">E15+E17</f>
        <v>700000</v>
      </c>
      <c r="F13" s="89" t="n">
        <f aca="false">F15+F17</f>
        <v>20174</v>
      </c>
      <c r="G13" s="90" t="n">
        <f aca="false">G15+G17</f>
        <v>20174</v>
      </c>
      <c r="H13" s="215" t="n">
        <f aca="false">SUM(H15,H17)</f>
        <v>5000</v>
      </c>
      <c r="I13" s="216" t="n">
        <f aca="false">SUM(I15,I17)</f>
        <v>0</v>
      </c>
      <c r="J13" s="217" t="n">
        <f aca="false">SUM(J15,J17)</f>
        <v>0</v>
      </c>
    </row>
    <row r="14" customFormat="false" ht="15" hidden="false" customHeight="false" outlineLevel="0" collapsed="false">
      <c r="A14" s="84"/>
      <c r="B14" s="85"/>
      <c r="C14" s="94" t="s">
        <v>81</v>
      </c>
      <c r="D14" s="95" t="s">
        <v>82</v>
      </c>
      <c r="E14" s="96" t="n">
        <f aca="false">SUM(E18)</f>
        <v>1250000</v>
      </c>
      <c r="F14" s="97" t="n">
        <f aca="false">SUM(F18)</f>
        <v>0</v>
      </c>
      <c r="G14" s="98" t="n">
        <f aca="false">SUM(G18)</f>
        <v>0</v>
      </c>
      <c r="H14" s="218" t="n">
        <f aca="false">H18</f>
        <v>1597000</v>
      </c>
      <c r="I14" s="219" t="n">
        <f aca="false">I18</f>
        <v>295326</v>
      </c>
      <c r="J14" s="220" t="n">
        <f aca="false">J18</f>
        <v>295326</v>
      </c>
    </row>
    <row r="15" customFormat="false" ht="15" hidden="false" customHeight="false" outlineLevel="0" collapsed="false">
      <c r="A15" s="102"/>
      <c r="B15" s="103"/>
      <c r="C15" s="104" t="s">
        <v>83</v>
      </c>
      <c r="D15" s="105" t="s">
        <v>80</v>
      </c>
      <c r="E15" s="106" t="n">
        <v>0</v>
      </c>
      <c r="F15" s="107" t="n">
        <v>0</v>
      </c>
      <c r="G15" s="108" t="n">
        <v>0</v>
      </c>
      <c r="H15" s="106" t="n">
        <v>5000</v>
      </c>
      <c r="I15" s="107" t="n">
        <v>0</v>
      </c>
      <c r="J15" s="109" t="n">
        <v>0</v>
      </c>
    </row>
    <row r="16" customFormat="false" ht="15" hidden="false" customHeight="false" outlineLevel="0" collapsed="false">
      <c r="A16" s="110"/>
      <c r="B16" s="111"/>
      <c r="C16" s="112" t="s">
        <v>84</v>
      </c>
      <c r="D16" s="113" t="s">
        <v>78</v>
      </c>
      <c r="E16" s="114" t="n">
        <f aca="false">SUM(E17:E18)</f>
        <v>1950000</v>
      </c>
      <c r="F16" s="115" t="n">
        <f aca="false">SUM(F17:F18)</f>
        <v>20174</v>
      </c>
      <c r="G16" s="116" t="n">
        <f aca="false">SUM(G17:G18)</f>
        <v>20174</v>
      </c>
      <c r="H16" s="114" t="n">
        <f aca="false">SUM(H17:H18)</f>
        <v>1597000</v>
      </c>
      <c r="I16" s="115" t="n">
        <f aca="false">SUM(I17:I18)</f>
        <v>295326</v>
      </c>
      <c r="J16" s="117" t="n">
        <f aca="false">SUM(J17:J18)</f>
        <v>295326</v>
      </c>
    </row>
    <row r="17" customFormat="false" ht="15" hidden="false" customHeight="false" outlineLevel="0" collapsed="false">
      <c r="A17" s="110"/>
      <c r="B17" s="118"/>
      <c r="C17" s="119" t="s">
        <v>79</v>
      </c>
      <c r="D17" s="120" t="s">
        <v>80</v>
      </c>
      <c r="E17" s="121" t="n">
        <v>700000</v>
      </c>
      <c r="F17" s="122" t="n">
        <v>20174</v>
      </c>
      <c r="G17" s="123" t="n">
        <v>20174</v>
      </c>
      <c r="H17" s="121" t="n">
        <v>0</v>
      </c>
      <c r="I17" s="122" t="n">
        <v>0</v>
      </c>
      <c r="J17" s="124" t="n">
        <v>0</v>
      </c>
    </row>
    <row r="18" customFormat="false" ht="15" hidden="false" customHeight="false" outlineLevel="0" collapsed="false">
      <c r="A18" s="125"/>
      <c r="B18" s="126"/>
      <c r="C18" s="127" t="s">
        <v>81</v>
      </c>
      <c r="D18" s="128" t="s">
        <v>82</v>
      </c>
      <c r="E18" s="129" t="n">
        <v>1250000</v>
      </c>
      <c r="F18" s="130" t="n">
        <v>0</v>
      </c>
      <c r="G18" s="131" t="n">
        <v>0</v>
      </c>
      <c r="H18" s="129" t="n">
        <v>1597000</v>
      </c>
      <c r="I18" s="130" t="n">
        <v>295326</v>
      </c>
      <c r="J18" s="132" t="n">
        <v>295326</v>
      </c>
    </row>
    <row r="19" customFormat="false" ht="15" hidden="false" customHeight="false" outlineLevel="0" collapsed="false">
      <c r="A19" s="133"/>
      <c r="B19" s="134" t="s">
        <v>85</v>
      </c>
      <c r="C19" s="135" t="s">
        <v>77</v>
      </c>
      <c r="D19" s="135" t="s">
        <v>78</v>
      </c>
      <c r="E19" s="81" t="n">
        <v>0</v>
      </c>
      <c r="F19" s="81" t="n">
        <v>0</v>
      </c>
      <c r="G19" s="81" t="n">
        <v>0</v>
      </c>
      <c r="H19" s="81" t="n">
        <f aca="false">SUM(H20:H23)</f>
        <v>260000</v>
      </c>
      <c r="I19" s="81" t="n">
        <f aca="false">SUM(I20:I23)</f>
        <v>2868</v>
      </c>
      <c r="J19" s="83" t="n">
        <f aca="false">SUM(J20:J23)</f>
        <v>2868</v>
      </c>
    </row>
    <row r="20" customFormat="false" ht="15" hidden="false" customHeight="false" outlineLevel="0" collapsed="false">
      <c r="A20" s="136"/>
      <c r="B20" s="137"/>
      <c r="C20" s="138" t="s">
        <v>86</v>
      </c>
      <c r="D20" s="138" t="s">
        <v>78</v>
      </c>
      <c r="E20" s="139" t="n">
        <v>0</v>
      </c>
      <c r="F20" s="139" t="n">
        <v>0</v>
      </c>
      <c r="G20" s="139" t="n">
        <v>0</v>
      </c>
      <c r="H20" s="139" t="n">
        <v>215000</v>
      </c>
      <c r="I20" s="139" t="n">
        <v>2380</v>
      </c>
      <c r="J20" s="140" t="n">
        <v>2380</v>
      </c>
    </row>
    <row r="21" customFormat="false" ht="15" hidden="false" customHeight="false" outlineLevel="0" collapsed="false">
      <c r="A21" s="141"/>
      <c r="B21" s="142"/>
      <c r="C21" s="143" t="s">
        <v>87</v>
      </c>
      <c r="D21" s="143" t="s">
        <v>78</v>
      </c>
      <c r="E21" s="144" t="n">
        <v>0</v>
      </c>
      <c r="F21" s="144" t="n">
        <v>0</v>
      </c>
      <c r="G21" s="144" t="n">
        <v>0</v>
      </c>
      <c r="H21" s="144" t="n">
        <v>15000</v>
      </c>
      <c r="I21" s="144" t="n">
        <v>368</v>
      </c>
      <c r="J21" s="145" t="n">
        <v>368</v>
      </c>
    </row>
    <row r="22" customFormat="false" ht="15" hidden="false" customHeight="false" outlineLevel="0" collapsed="false">
      <c r="A22" s="146"/>
      <c r="B22" s="147"/>
      <c r="C22" s="148" t="s">
        <v>88</v>
      </c>
      <c r="D22" s="148" t="s">
        <v>78</v>
      </c>
      <c r="E22" s="149" t="n">
        <v>0</v>
      </c>
      <c r="F22" s="149" t="n">
        <v>0</v>
      </c>
      <c r="G22" s="149" t="n">
        <v>0</v>
      </c>
      <c r="H22" s="149" t="n">
        <v>11000</v>
      </c>
      <c r="I22" s="149" t="n">
        <v>0</v>
      </c>
      <c r="J22" s="150" t="n">
        <v>0</v>
      </c>
    </row>
    <row r="23" customFormat="false" ht="15" hidden="false" customHeight="false" outlineLevel="0" collapsed="false">
      <c r="A23" s="151"/>
      <c r="B23" s="152"/>
      <c r="C23" s="153" t="s">
        <v>89</v>
      </c>
      <c r="D23" s="153" t="s">
        <v>78</v>
      </c>
      <c r="E23" s="154" t="n">
        <v>0</v>
      </c>
      <c r="F23" s="154" t="n">
        <v>0</v>
      </c>
      <c r="G23" s="154" t="n">
        <v>0</v>
      </c>
      <c r="H23" s="154" t="n">
        <v>19000</v>
      </c>
      <c r="I23" s="154" t="n">
        <v>120</v>
      </c>
      <c r="J23" s="155" t="n">
        <v>120</v>
      </c>
    </row>
    <row r="24" customFormat="false" ht="15" hidden="false" customHeight="false" outlineLevel="0" collapsed="false">
      <c r="A24" s="76"/>
      <c r="B24" s="156" t="s">
        <v>90</v>
      </c>
      <c r="C24" s="157" t="s">
        <v>77</v>
      </c>
      <c r="D24" s="135"/>
      <c r="E24" s="81" t="n">
        <f aca="false">SUM(E25)</f>
        <v>18000</v>
      </c>
      <c r="F24" s="81" t="n">
        <f aca="false">SUM(F25)</f>
        <v>0</v>
      </c>
      <c r="G24" s="81" t="n">
        <f aca="false">SUM(G25)</f>
        <v>0</v>
      </c>
      <c r="H24" s="158" t="n">
        <f aca="false">SUM(H25,H28)</f>
        <v>23000</v>
      </c>
      <c r="I24" s="158" t="n">
        <f aca="false">SUM(I25:I28)</f>
        <v>0</v>
      </c>
      <c r="J24" s="83" t="n">
        <f aca="false">SUM(J25:J28)</f>
        <v>0</v>
      </c>
    </row>
    <row r="25" customFormat="false" ht="15" hidden="false" customHeight="false" outlineLevel="0" collapsed="false">
      <c r="A25" s="110"/>
      <c r="B25" s="44"/>
      <c r="C25" s="159" t="s">
        <v>70</v>
      </c>
      <c r="D25" s="160" t="s">
        <v>91</v>
      </c>
      <c r="E25" s="161" t="n">
        <f aca="false">SUM(E26:E27)</f>
        <v>18000</v>
      </c>
      <c r="F25" s="161" t="n">
        <f aca="false">SUM(F26:F27)</f>
        <v>0</v>
      </c>
      <c r="G25" s="161" t="n">
        <f aca="false">SUM(G26:G27)</f>
        <v>0</v>
      </c>
      <c r="H25" s="161" t="n">
        <f aca="false">SUM(H26:H27)</f>
        <v>0</v>
      </c>
      <c r="I25" s="161" t="n">
        <f aca="false">SUM(I26:I27)</f>
        <v>0</v>
      </c>
      <c r="J25" s="162" t="n">
        <f aca="false">SUM(J26:J27)</f>
        <v>0</v>
      </c>
    </row>
    <row r="26" customFormat="false" ht="15" hidden="false" customHeight="false" outlineLevel="0" collapsed="false">
      <c r="A26" s="110"/>
      <c r="B26" s="163"/>
      <c r="C26" s="164"/>
      <c r="D26" s="165" t="s">
        <v>92</v>
      </c>
      <c r="E26" s="166" t="n">
        <v>18000</v>
      </c>
      <c r="F26" s="166" t="n">
        <v>0</v>
      </c>
      <c r="G26" s="166" t="n">
        <v>0</v>
      </c>
      <c r="H26" s="166" t="n">
        <v>0</v>
      </c>
      <c r="I26" s="166" t="n">
        <v>0</v>
      </c>
      <c r="J26" s="167" t="n">
        <v>0</v>
      </c>
    </row>
    <row r="27" customFormat="false" ht="15" hidden="false" customHeight="false" outlineLevel="0" collapsed="false">
      <c r="A27" s="110"/>
      <c r="B27" s="163"/>
      <c r="C27" s="164"/>
      <c r="D27" s="165" t="s">
        <v>93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8" t="n">
        <v>0</v>
      </c>
    </row>
    <row r="28" customFormat="false" ht="14.25" hidden="false" customHeight="true" outlineLevel="0" collapsed="false">
      <c r="A28" s="110"/>
      <c r="B28" s="52"/>
      <c r="C28" s="169" t="s">
        <v>86</v>
      </c>
      <c r="D28" s="169" t="s">
        <v>11</v>
      </c>
      <c r="E28" s="170" t="n">
        <f aca="false">SUM(E29:E31)</f>
        <v>0</v>
      </c>
      <c r="F28" s="170" t="n">
        <f aca="false">SUM(F29:F31)</f>
        <v>0</v>
      </c>
      <c r="G28" s="170" t="n">
        <f aca="false">SUM(G29:G31)</f>
        <v>0</v>
      </c>
      <c r="H28" s="170" t="n">
        <f aca="false">SUM(H29:H31)</f>
        <v>23000</v>
      </c>
      <c r="I28" s="170" t="n">
        <f aca="false">SUM(I29:I31)</f>
        <v>0</v>
      </c>
      <c r="J28" s="171" t="n">
        <f aca="false">SUM(J29:J31)</f>
        <v>0</v>
      </c>
    </row>
    <row r="29" customFormat="false" ht="15" hidden="false" customHeight="false" outlineLevel="0" collapsed="false">
      <c r="A29" s="110"/>
      <c r="B29" s="52"/>
      <c r="C29" s="172"/>
      <c r="D29" s="173" t="s">
        <v>94</v>
      </c>
      <c r="E29" s="174" t="n">
        <v>0</v>
      </c>
      <c r="F29" s="174" t="n">
        <v>0</v>
      </c>
      <c r="G29" s="174" t="n">
        <v>0</v>
      </c>
      <c r="H29" s="174" t="n">
        <v>11000</v>
      </c>
      <c r="I29" s="174" t="n">
        <v>0</v>
      </c>
      <c r="J29" s="175" t="n">
        <v>0</v>
      </c>
    </row>
    <row r="30" customFormat="false" ht="15" hidden="false" customHeight="false" outlineLevel="0" collapsed="false">
      <c r="A30" s="110"/>
      <c r="B30" s="52"/>
      <c r="C30" s="172"/>
      <c r="D30" s="172" t="s">
        <v>95</v>
      </c>
      <c r="E30" s="174" t="n">
        <v>0</v>
      </c>
      <c r="F30" s="174" t="n">
        <v>0</v>
      </c>
      <c r="G30" s="174" t="n">
        <v>0</v>
      </c>
      <c r="H30" s="174" t="n">
        <v>2000</v>
      </c>
      <c r="I30" s="174" t="n">
        <v>0</v>
      </c>
      <c r="J30" s="175" t="n">
        <v>0</v>
      </c>
    </row>
    <row r="31" customFormat="false" ht="15" hidden="false" customHeight="false" outlineLevel="0" collapsed="false">
      <c r="A31" s="110"/>
      <c r="B31" s="176"/>
      <c r="C31" s="177"/>
      <c r="D31" s="177" t="s">
        <v>96</v>
      </c>
      <c r="E31" s="178" t="n">
        <v>0</v>
      </c>
      <c r="F31" s="178" t="n">
        <v>0</v>
      </c>
      <c r="G31" s="178" t="n">
        <v>0</v>
      </c>
      <c r="H31" s="178" t="n">
        <v>10000</v>
      </c>
      <c r="I31" s="178" t="n">
        <v>0</v>
      </c>
      <c r="J31" s="179" t="n">
        <v>0</v>
      </c>
    </row>
    <row r="32" customFormat="false" ht="15" hidden="false" customHeight="false" outlineLevel="0" collapsed="false">
      <c r="A32" s="187" t="s">
        <v>98</v>
      </c>
      <c r="B32" s="187"/>
      <c r="C32" s="188" t="s">
        <v>84</v>
      </c>
      <c r="D32" s="189"/>
      <c r="E32" s="190" t="n">
        <v>0</v>
      </c>
      <c r="F32" s="191" t="n">
        <v>0</v>
      </c>
      <c r="G32" s="192" t="n">
        <v>0</v>
      </c>
      <c r="H32" s="190" t="n">
        <v>115000</v>
      </c>
      <c r="I32" s="191" t="n">
        <v>0</v>
      </c>
      <c r="J32" s="193" t="n">
        <v>0</v>
      </c>
    </row>
    <row r="33" customFormat="false" ht="15" hidden="false" customHeight="false" outlineLevel="0" collapsed="false">
      <c r="A33" s="187" t="s">
        <v>99</v>
      </c>
      <c r="B33" s="187"/>
      <c r="C33" s="188" t="s">
        <v>84</v>
      </c>
      <c r="D33" s="189"/>
      <c r="E33" s="194" t="n">
        <v>0</v>
      </c>
      <c r="F33" s="195" t="n">
        <v>0</v>
      </c>
      <c r="G33" s="196" t="n">
        <v>0</v>
      </c>
      <c r="H33" s="194" t="n">
        <v>104000</v>
      </c>
      <c r="I33" s="195" t="n">
        <v>33957</v>
      </c>
      <c r="J33" s="197" t="n">
        <v>33957</v>
      </c>
    </row>
    <row r="34" customFormat="false" ht="15" hidden="false" customHeight="false" outlineLevel="0" collapsed="false">
      <c r="D34" s="198" t="s">
        <v>100</v>
      </c>
      <c r="E34" s="199" t="n">
        <f aca="false">SUM(E6:E11,E15,E25)</f>
        <v>437000</v>
      </c>
      <c r="F34" s="200" t="n">
        <f aca="false">SUM(F6:F11,F15,F25)</f>
        <v>419000</v>
      </c>
      <c r="G34" s="201" t="n">
        <f aca="false">SUM(G6:G11,G15,G25)</f>
        <v>0</v>
      </c>
      <c r="H34" s="202" t="n">
        <f aca="false">SUM(H6:H7,H9:H11,H15,H25)</f>
        <v>673000</v>
      </c>
      <c r="I34" s="203" t="n">
        <f aca="false">SUM(I6:I7,I9:I11,I15,I25)</f>
        <v>437878</v>
      </c>
      <c r="J34" s="204" t="n">
        <f aca="false">SUM(J6:J7,J9:J11,J15,J25)</f>
        <v>127</v>
      </c>
    </row>
    <row r="35" customFormat="false" ht="15" hidden="false" customHeight="false" outlineLevel="0" collapsed="false">
      <c r="D35" s="205" t="s">
        <v>101</v>
      </c>
      <c r="E35" s="206" t="n">
        <f aca="false">SUM(E16,E19,E28,E32:E33)</f>
        <v>1950000</v>
      </c>
      <c r="F35" s="207" t="n">
        <f aca="false">SUM(F16,F19,F28,F32:F33)</f>
        <v>20174</v>
      </c>
      <c r="G35" s="208" t="n">
        <f aca="false">SUM(G16,G19,G28,G32:G33)</f>
        <v>20174</v>
      </c>
      <c r="H35" s="209" t="n">
        <f aca="false">SUM(H8,H16,H19,H28,H32,H33)</f>
        <v>2099000</v>
      </c>
      <c r="I35" s="210" t="n">
        <f aca="false">SUM(I8,I16,I19,I28,I32,I33)</f>
        <v>332151</v>
      </c>
      <c r="J35" s="211" t="n">
        <f aca="false">SUM(J8,J16,J19,J28,J32,J33)</f>
        <v>332151</v>
      </c>
    </row>
    <row r="36" customFormat="false" ht="15.75" hidden="false" customHeight="false" outlineLevel="0" collapsed="false">
      <c r="D36" s="212" t="s">
        <v>102</v>
      </c>
      <c r="E36" s="213" t="n">
        <f aca="false">SUM(E34:E35)</f>
        <v>2387000</v>
      </c>
      <c r="F36" s="213" t="n">
        <f aca="false">SUM(F34:F35)</f>
        <v>439174</v>
      </c>
      <c r="G36" s="213" t="n">
        <f aca="false">SUM(G34:G35)</f>
        <v>20174</v>
      </c>
      <c r="H36" s="213" t="n">
        <f aca="false">SUM(H34:H35)</f>
        <v>2772000</v>
      </c>
      <c r="I36" s="213" t="n">
        <f aca="false">SUM(I34:I35)</f>
        <v>770029</v>
      </c>
      <c r="J36" s="214" t="n">
        <f aca="false">SUM(J34:J35)</f>
        <v>332278</v>
      </c>
    </row>
  </sheetData>
  <mergeCells count="10">
    <mergeCell ref="I1:J1"/>
    <mergeCell ref="E3:J3"/>
    <mergeCell ref="A4:A5"/>
    <mergeCell ref="B4:B5"/>
    <mergeCell ref="C4:C5"/>
    <mergeCell ref="D4:D5"/>
    <mergeCell ref="E4:G4"/>
    <mergeCell ref="H4:J4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:J3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0.41"/>
    <col collapsed="false" customWidth="true" hidden="false" outlineLevel="0" max="3" min="3" style="28" width="27.7"/>
    <col collapsed="false" customWidth="true" hidden="false" outlineLevel="0" max="4" min="4" style="28" width="24.41"/>
    <col collapsed="false" customWidth="true" hidden="false" outlineLevel="0" max="5" min="5" style="28" width="11.56"/>
    <col collapsed="false" customWidth="true" hidden="false" outlineLevel="0" max="6" min="6" style="28" width="11.42"/>
    <col collapsed="false" customWidth="true" hidden="false" outlineLevel="0" max="7" min="7" style="28" width="12.99"/>
    <col collapsed="false" customWidth="true" hidden="false" outlineLevel="0" max="8" min="8" style="28" width="11.56"/>
    <col collapsed="false" customWidth="true" hidden="false" outlineLevel="0" max="9" min="9" style="28" width="11.42"/>
    <col collapsed="false" customWidth="true" hidden="false" outlineLevel="0" max="10" min="10" style="28" width="12.99"/>
    <col collapsed="false" customWidth="false" hidden="false" outlineLevel="0" max="257" min="11" style="28" width="8.7"/>
  </cols>
  <sheetData>
    <row r="1" customFormat="false" ht="18" hidden="false" customHeight="false" outlineLevel="0" collapsed="false">
      <c r="D1" s="29" t="s">
        <v>58</v>
      </c>
      <c r="E1" s="30"/>
      <c r="H1" s="30"/>
      <c r="I1" s="31" t="s">
        <v>104</v>
      </c>
      <c r="J1" s="31"/>
    </row>
    <row r="2" customFormat="false" ht="15" hidden="false" customHeight="false" outlineLevel="0" collapsed="false">
      <c r="D2" s="32"/>
      <c r="E2" s="30"/>
      <c r="H2" s="30"/>
    </row>
    <row r="3" customFormat="false" ht="15" hidden="false" customHeight="false" outlineLevel="0" collapsed="false">
      <c r="D3" s="32"/>
      <c r="E3" s="33" t="n">
        <v>2018</v>
      </c>
      <c r="F3" s="33"/>
      <c r="G3" s="33"/>
      <c r="H3" s="33"/>
      <c r="I3" s="33"/>
      <c r="J3" s="33"/>
    </row>
    <row r="4" customFormat="false" ht="12.75" hidden="false" customHeight="true" outlineLevel="0" collapsed="false">
      <c r="A4" s="34" t="s">
        <v>60</v>
      </c>
      <c r="B4" s="35" t="s">
        <v>61</v>
      </c>
      <c r="C4" s="36" t="s">
        <v>62</v>
      </c>
      <c r="D4" s="37" t="s">
        <v>63</v>
      </c>
      <c r="E4" s="38" t="s">
        <v>64</v>
      </c>
      <c r="F4" s="38"/>
      <c r="G4" s="38"/>
      <c r="H4" s="39" t="s">
        <v>65</v>
      </c>
      <c r="I4" s="39"/>
      <c r="J4" s="39"/>
    </row>
    <row r="5" customFormat="false" ht="15" hidden="false" customHeight="false" outlineLevel="0" collapsed="false">
      <c r="A5" s="34"/>
      <c r="B5" s="35"/>
      <c r="C5" s="36"/>
      <c r="D5" s="37"/>
      <c r="E5" s="40" t="s">
        <v>66</v>
      </c>
      <c r="F5" s="41" t="s">
        <v>67</v>
      </c>
      <c r="G5" s="42" t="s">
        <v>68</v>
      </c>
      <c r="H5" s="40" t="s">
        <v>66</v>
      </c>
      <c r="I5" s="41" t="s">
        <v>67</v>
      </c>
      <c r="J5" s="43" t="s">
        <v>68</v>
      </c>
    </row>
    <row r="6" customFormat="false" ht="15" hidden="false" customHeight="false" outlineLevel="0" collapsed="false">
      <c r="A6" s="44" t="n">
        <v>1</v>
      </c>
      <c r="B6" s="45" t="s">
        <v>69</v>
      </c>
      <c r="C6" s="46" t="s">
        <v>70</v>
      </c>
      <c r="D6" s="47"/>
      <c r="E6" s="48" t="n">
        <v>419000</v>
      </c>
      <c r="F6" s="49" t="n">
        <v>419000</v>
      </c>
      <c r="G6" s="50" t="n">
        <v>419000</v>
      </c>
      <c r="H6" s="48" t="n">
        <v>1202000</v>
      </c>
      <c r="I6" s="49" t="n">
        <v>597982</v>
      </c>
      <c r="J6" s="221" t="n">
        <v>597982</v>
      </c>
    </row>
    <row r="7" customFormat="false" ht="15" hidden="false" customHeight="false" outlineLevel="0" collapsed="false">
      <c r="A7" s="52" t="n">
        <v>2</v>
      </c>
      <c r="B7" s="53" t="s">
        <v>71</v>
      </c>
      <c r="C7" s="54" t="s">
        <v>70</v>
      </c>
      <c r="D7" s="55"/>
      <c r="E7" s="56" t="n">
        <v>0</v>
      </c>
      <c r="F7" s="57" t="n">
        <v>0</v>
      </c>
      <c r="G7" s="58" t="n">
        <v>0</v>
      </c>
      <c r="H7" s="56" t="n">
        <v>51000</v>
      </c>
      <c r="I7" s="57" t="n">
        <v>4137</v>
      </c>
      <c r="J7" s="222" t="n">
        <v>4137</v>
      </c>
    </row>
    <row r="8" s="68" customFormat="true" ht="13.15" hidden="false" customHeight="true" outlineLevel="0" collapsed="false">
      <c r="A8" s="60" t="n">
        <v>3</v>
      </c>
      <c r="B8" s="61" t="s">
        <v>72</v>
      </c>
      <c r="C8" s="62"/>
      <c r="D8" s="63"/>
      <c r="E8" s="64" t="n">
        <v>0</v>
      </c>
      <c r="F8" s="65" t="n">
        <v>0</v>
      </c>
      <c r="G8" s="66" t="n">
        <v>0</v>
      </c>
      <c r="H8" s="64" t="n">
        <v>0</v>
      </c>
      <c r="I8" s="65" t="n">
        <v>0</v>
      </c>
      <c r="J8" s="223" t="n">
        <v>0</v>
      </c>
    </row>
    <row r="9" customFormat="false" ht="15" hidden="false" customHeight="false" outlineLevel="0" collapsed="false">
      <c r="A9" s="52" t="n">
        <v>4</v>
      </c>
      <c r="B9" s="53" t="s">
        <v>73</v>
      </c>
      <c r="C9" s="54" t="s">
        <v>70</v>
      </c>
      <c r="D9" s="55"/>
      <c r="E9" s="56" t="n">
        <v>0</v>
      </c>
      <c r="F9" s="57"/>
      <c r="G9" s="58"/>
      <c r="H9" s="56" t="n">
        <v>7000</v>
      </c>
      <c r="I9" s="57" t="n">
        <v>0</v>
      </c>
      <c r="J9" s="222" t="n">
        <v>0</v>
      </c>
    </row>
    <row r="10" customFormat="false" ht="24.75" hidden="false" customHeight="true" outlineLevel="0" collapsed="false">
      <c r="A10" s="52" t="n">
        <v>5</v>
      </c>
      <c r="B10" s="53" t="s">
        <v>74</v>
      </c>
      <c r="C10" s="54" t="s">
        <v>70</v>
      </c>
      <c r="D10" s="55"/>
      <c r="E10" s="56" t="n">
        <v>0</v>
      </c>
      <c r="F10" s="57" t="n">
        <v>0</v>
      </c>
      <c r="G10" s="58" t="n">
        <v>0</v>
      </c>
      <c r="H10" s="56" t="n">
        <v>7000</v>
      </c>
      <c r="I10" s="57" t="n">
        <v>0</v>
      </c>
      <c r="J10" s="222" t="n">
        <v>0</v>
      </c>
    </row>
    <row r="11" customFormat="false" ht="26.25" hidden="false" customHeight="true" outlineLevel="0" collapsed="false">
      <c r="A11" s="69" t="n">
        <v>6</v>
      </c>
      <c r="B11" s="53" t="s">
        <v>75</v>
      </c>
      <c r="C11" s="70" t="s">
        <v>70</v>
      </c>
      <c r="D11" s="71"/>
      <c r="E11" s="72" t="n">
        <v>0</v>
      </c>
      <c r="F11" s="73"/>
      <c r="G11" s="74"/>
      <c r="H11" s="72" t="n">
        <v>3000</v>
      </c>
      <c r="I11" s="73" t="n">
        <v>0</v>
      </c>
      <c r="J11" s="224" t="n">
        <v>0</v>
      </c>
    </row>
    <row r="12" customFormat="false" ht="15" hidden="false" customHeight="false" outlineLevel="0" collapsed="false">
      <c r="A12" s="76"/>
      <c r="B12" s="77" t="s">
        <v>76</v>
      </c>
      <c r="C12" s="78" t="s">
        <v>77</v>
      </c>
      <c r="D12" s="79" t="s">
        <v>78</v>
      </c>
      <c r="E12" s="80" t="n">
        <f aca="false">SUM(E13:E14)</f>
        <v>1950000</v>
      </c>
      <c r="F12" s="81" t="n">
        <f aca="false">SUM(F13:F14)</f>
        <v>20174</v>
      </c>
      <c r="G12" s="82" t="n">
        <f aca="false">SUM(G13:G14)</f>
        <v>20174</v>
      </c>
      <c r="H12" s="80" t="n">
        <f aca="false">SUM(H13:H14)</f>
        <v>1602000</v>
      </c>
      <c r="I12" s="81" t="n">
        <f aca="false">SUM(I13:I14)</f>
        <v>295326</v>
      </c>
      <c r="J12" s="225" t="n">
        <f aca="false">SUM(J13:J14)</f>
        <v>295326</v>
      </c>
    </row>
    <row r="13" customFormat="false" ht="15" hidden="false" customHeight="false" outlineLevel="0" collapsed="false">
      <c r="A13" s="84"/>
      <c r="B13" s="85"/>
      <c r="C13" s="86" t="s">
        <v>79</v>
      </c>
      <c r="D13" s="87" t="s">
        <v>80</v>
      </c>
      <c r="E13" s="88" t="n">
        <f aca="false">E15+E17</f>
        <v>700000</v>
      </c>
      <c r="F13" s="89" t="n">
        <f aca="false">F15+F17</f>
        <v>20174</v>
      </c>
      <c r="G13" s="90" t="n">
        <f aca="false">G15+G17</f>
        <v>20174</v>
      </c>
      <c r="H13" s="215" t="n">
        <f aca="false">SUM(H15,H17)</f>
        <v>5000</v>
      </c>
      <c r="I13" s="216" t="n">
        <f aca="false">SUM(I15,I17)</f>
        <v>0</v>
      </c>
      <c r="J13" s="226" t="n">
        <f aca="false">SUM(J15,J17)</f>
        <v>0</v>
      </c>
    </row>
    <row r="14" customFormat="false" ht="15" hidden="false" customHeight="false" outlineLevel="0" collapsed="false">
      <c r="A14" s="84"/>
      <c r="B14" s="85"/>
      <c r="C14" s="94" t="s">
        <v>81</v>
      </c>
      <c r="D14" s="95" t="s">
        <v>82</v>
      </c>
      <c r="E14" s="96" t="n">
        <f aca="false">SUM(E18)</f>
        <v>1250000</v>
      </c>
      <c r="F14" s="97" t="n">
        <f aca="false">SUM(F18)</f>
        <v>0</v>
      </c>
      <c r="G14" s="98" t="n">
        <f aca="false">SUM(G18)</f>
        <v>0</v>
      </c>
      <c r="H14" s="218" t="n">
        <f aca="false">H18</f>
        <v>1597000</v>
      </c>
      <c r="I14" s="219" t="n">
        <f aca="false">I18</f>
        <v>295326</v>
      </c>
      <c r="J14" s="227" t="n">
        <f aca="false">J18</f>
        <v>295326</v>
      </c>
    </row>
    <row r="15" customFormat="false" ht="15" hidden="false" customHeight="false" outlineLevel="0" collapsed="false">
      <c r="A15" s="102"/>
      <c r="B15" s="103"/>
      <c r="C15" s="104" t="s">
        <v>83</v>
      </c>
      <c r="D15" s="105" t="s">
        <v>80</v>
      </c>
      <c r="E15" s="106" t="n">
        <v>0</v>
      </c>
      <c r="F15" s="107" t="n">
        <v>0</v>
      </c>
      <c r="G15" s="108" t="n">
        <v>0</v>
      </c>
      <c r="H15" s="106" t="n">
        <v>5000</v>
      </c>
      <c r="I15" s="107" t="n">
        <v>0</v>
      </c>
      <c r="J15" s="228" t="n">
        <v>0</v>
      </c>
    </row>
    <row r="16" customFormat="false" ht="15" hidden="false" customHeight="false" outlineLevel="0" collapsed="false">
      <c r="A16" s="110"/>
      <c r="B16" s="111"/>
      <c r="C16" s="112" t="s">
        <v>84</v>
      </c>
      <c r="D16" s="113" t="s">
        <v>78</v>
      </c>
      <c r="E16" s="114" t="n">
        <f aca="false">SUM(E17:E18)</f>
        <v>1950000</v>
      </c>
      <c r="F16" s="115" t="n">
        <f aca="false">SUM(F17:F18)</f>
        <v>20174</v>
      </c>
      <c r="G16" s="116" t="n">
        <f aca="false">SUM(G17:G18)</f>
        <v>20174</v>
      </c>
      <c r="H16" s="114" t="n">
        <f aca="false">SUM(H17:H18)</f>
        <v>1597000</v>
      </c>
      <c r="I16" s="115" t="n">
        <f aca="false">SUM(I17:I18)</f>
        <v>295326</v>
      </c>
      <c r="J16" s="229" t="n">
        <f aca="false">SUM(J17:J18)</f>
        <v>295326</v>
      </c>
    </row>
    <row r="17" customFormat="false" ht="15" hidden="false" customHeight="false" outlineLevel="0" collapsed="false">
      <c r="A17" s="110"/>
      <c r="B17" s="118"/>
      <c r="C17" s="119" t="s">
        <v>79</v>
      </c>
      <c r="D17" s="120" t="s">
        <v>80</v>
      </c>
      <c r="E17" s="121" t="n">
        <v>700000</v>
      </c>
      <c r="F17" s="122" t="n">
        <v>20174</v>
      </c>
      <c r="G17" s="123" t="n">
        <v>20174</v>
      </c>
      <c r="H17" s="121" t="n">
        <v>0</v>
      </c>
      <c r="I17" s="122" t="n">
        <v>0</v>
      </c>
      <c r="J17" s="124" t="n">
        <v>0</v>
      </c>
    </row>
    <row r="18" customFormat="false" ht="15" hidden="false" customHeight="false" outlineLevel="0" collapsed="false">
      <c r="A18" s="125"/>
      <c r="B18" s="126"/>
      <c r="C18" s="127" t="s">
        <v>81</v>
      </c>
      <c r="D18" s="128" t="s">
        <v>82</v>
      </c>
      <c r="E18" s="129" t="n">
        <v>1250000</v>
      </c>
      <c r="F18" s="130" t="n">
        <v>0</v>
      </c>
      <c r="G18" s="131" t="n">
        <v>0</v>
      </c>
      <c r="H18" s="129" t="n">
        <v>1597000</v>
      </c>
      <c r="I18" s="130" t="n">
        <v>295326</v>
      </c>
      <c r="J18" s="132" t="n">
        <v>295326</v>
      </c>
    </row>
    <row r="19" customFormat="false" ht="15" hidden="false" customHeight="false" outlineLevel="0" collapsed="false">
      <c r="A19" s="133"/>
      <c r="B19" s="134" t="s">
        <v>85</v>
      </c>
      <c r="C19" s="135" t="s">
        <v>77</v>
      </c>
      <c r="D19" s="135" t="s">
        <v>78</v>
      </c>
      <c r="E19" s="81" t="n">
        <v>0</v>
      </c>
      <c r="F19" s="81" t="n">
        <v>0</v>
      </c>
      <c r="G19" s="81" t="n">
        <v>0</v>
      </c>
      <c r="H19" s="81" t="n">
        <f aca="false">SUM(H20:H23)</f>
        <v>260000</v>
      </c>
      <c r="I19" s="81" t="n">
        <f aca="false">SUM(I20:I23)</f>
        <v>4702</v>
      </c>
      <c r="J19" s="225" t="n">
        <f aca="false">SUM(J20:J23)</f>
        <v>4702</v>
      </c>
    </row>
    <row r="20" customFormat="false" ht="15" hidden="false" customHeight="false" outlineLevel="0" collapsed="false">
      <c r="A20" s="136"/>
      <c r="B20" s="137"/>
      <c r="C20" s="138" t="s">
        <v>86</v>
      </c>
      <c r="D20" s="138" t="s">
        <v>78</v>
      </c>
      <c r="E20" s="139" t="n">
        <v>0</v>
      </c>
      <c r="F20" s="139" t="n">
        <v>0</v>
      </c>
      <c r="G20" s="139" t="n">
        <v>0</v>
      </c>
      <c r="H20" s="139" t="n">
        <v>215000</v>
      </c>
      <c r="I20" s="139" t="n">
        <v>3680</v>
      </c>
      <c r="J20" s="230" t="n">
        <v>3680</v>
      </c>
    </row>
    <row r="21" customFormat="false" ht="15" hidden="false" customHeight="false" outlineLevel="0" collapsed="false">
      <c r="A21" s="141"/>
      <c r="B21" s="142"/>
      <c r="C21" s="143" t="s">
        <v>87</v>
      </c>
      <c r="D21" s="143" t="s">
        <v>78</v>
      </c>
      <c r="E21" s="144" t="n">
        <v>0</v>
      </c>
      <c r="F21" s="144" t="n">
        <v>0</v>
      </c>
      <c r="G21" s="144" t="n">
        <v>0</v>
      </c>
      <c r="H21" s="144" t="n">
        <v>15000</v>
      </c>
      <c r="I21" s="144" t="n">
        <v>902</v>
      </c>
      <c r="J21" s="231" t="n">
        <v>902</v>
      </c>
    </row>
    <row r="22" customFormat="false" ht="15" hidden="false" customHeight="false" outlineLevel="0" collapsed="false">
      <c r="A22" s="146"/>
      <c r="B22" s="147"/>
      <c r="C22" s="148" t="s">
        <v>88</v>
      </c>
      <c r="D22" s="148" t="s">
        <v>78</v>
      </c>
      <c r="E22" s="149" t="n">
        <v>0</v>
      </c>
      <c r="F22" s="149" t="n">
        <v>0</v>
      </c>
      <c r="G22" s="149" t="n">
        <v>0</v>
      </c>
      <c r="H22" s="149" t="n">
        <v>11000</v>
      </c>
      <c r="I22" s="149" t="n">
        <v>0</v>
      </c>
      <c r="J22" s="232" t="n">
        <v>0</v>
      </c>
    </row>
    <row r="23" customFormat="false" ht="15" hidden="false" customHeight="false" outlineLevel="0" collapsed="false">
      <c r="A23" s="151"/>
      <c r="B23" s="152"/>
      <c r="C23" s="153" t="s">
        <v>89</v>
      </c>
      <c r="D23" s="153" t="s">
        <v>78</v>
      </c>
      <c r="E23" s="154" t="n">
        <v>0</v>
      </c>
      <c r="F23" s="154" t="n">
        <v>0</v>
      </c>
      <c r="G23" s="154" t="n">
        <v>0</v>
      </c>
      <c r="H23" s="154" t="n">
        <v>19000</v>
      </c>
      <c r="I23" s="154" t="n">
        <v>120</v>
      </c>
      <c r="J23" s="233" t="n">
        <v>120</v>
      </c>
    </row>
    <row r="24" customFormat="false" ht="15" hidden="false" customHeight="false" outlineLevel="0" collapsed="false">
      <c r="A24" s="76"/>
      <c r="B24" s="156" t="s">
        <v>90</v>
      </c>
      <c r="C24" s="157" t="s">
        <v>77</v>
      </c>
      <c r="D24" s="135"/>
      <c r="E24" s="81" t="n">
        <f aca="false">SUM(E25)</f>
        <v>18000</v>
      </c>
      <c r="F24" s="81" t="n">
        <f aca="false">SUM(F25)</f>
        <v>0</v>
      </c>
      <c r="G24" s="81" t="n">
        <f aca="false">SUM(G25)</f>
        <v>0</v>
      </c>
      <c r="H24" s="158" t="n">
        <f aca="false">SUM(H25,H28)</f>
        <v>23000</v>
      </c>
      <c r="I24" s="158" t="n">
        <f aca="false">SUM(I25:I28)</f>
        <v>0</v>
      </c>
      <c r="J24" s="225" t="n">
        <f aca="false">SUM(J25:J28)</f>
        <v>0</v>
      </c>
    </row>
    <row r="25" customFormat="false" ht="15" hidden="false" customHeight="false" outlineLevel="0" collapsed="false">
      <c r="A25" s="110"/>
      <c r="B25" s="44"/>
      <c r="C25" s="159" t="s">
        <v>70</v>
      </c>
      <c r="D25" s="160" t="s">
        <v>91</v>
      </c>
      <c r="E25" s="161" t="n">
        <f aca="false">SUM(E26:E27)</f>
        <v>18000</v>
      </c>
      <c r="F25" s="161" t="n">
        <f aca="false">SUM(F26:F27)</f>
        <v>0</v>
      </c>
      <c r="G25" s="161" t="n">
        <f aca="false">SUM(G26:G27)</f>
        <v>0</v>
      </c>
      <c r="H25" s="161" t="n">
        <f aca="false">SUM(H26:H27)</f>
        <v>0</v>
      </c>
      <c r="I25" s="161" t="n">
        <f aca="false">SUM(I26:I27)</f>
        <v>0</v>
      </c>
      <c r="J25" s="162" t="n">
        <f aca="false">SUM(J26:J27)</f>
        <v>0</v>
      </c>
    </row>
    <row r="26" customFormat="false" ht="15" hidden="false" customHeight="false" outlineLevel="0" collapsed="false">
      <c r="A26" s="110"/>
      <c r="B26" s="163"/>
      <c r="C26" s="164"/>
      <c r="D26" s="165" t="s">
        <v>92</v>
      </c>
      <c r="E26" s="166" t="n">
        <v>18000</v>
      </c>
      <c r="F26" s="166" t="n">
        <v>0</v>
      </c>
      <c r="G26" s="166" t="n">
        <v>0</v>
      </c>
      <c r="H26" s="166" t="n">
        <v>0</v>
      </c>
      <c r="I26" s="166" t="n">
        <v>0</v>
      </c>
      <c r="J26" s="234" t="n">
        <v>0</v>
      </c>
    </row>
    <row r="27" customFormat="false" ht="15" hidden="false" customHeight="false" outlineLevel="0" collapsed="false">
      <c r="A27" s="110"/>
      <c r="B27" s="163"/>
      <c r="C27" s="164"/>
      <c r="D27" s="165" t="s">
        <v>93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235" t="n">
        <v>0</v>
      </c>
    </row>
    <row r="28" customFormat="false" ht="14.25" hidden="false" customHeight="true" outlineLevel="0" collapsed="false">
      <c r="A28" s="110"/>
      <c r="B28" s="52"/>
      <c r="C28" s="169" t="s">
        <v>86</v>
      </c>
      <c r="D28" s="169" t="s">
        <v>11</v>
      </c>
      <c r="E28" s="170" t="n">
        <f aca="false">SUM(E29:E31)</f>
        <v>0</v>
      </c>
      <c r="F28" s="170" t="n">
        <f aca="false">SUM(F29:F31)</f>
        <v>0</v>
      </c>
      <c r="G28" s="170" t="n">
        <f aca="false">SUM(G29:G31)</f>
        <v>0</v>
      </c>
      <c r="H28" s="170" t="n">
        <f aca="false">SUM(H29:H31)</f>
        <v>23000</v>
      </c>
      <c r="I28" s="170" t="n">
        <f aca="false">SUM(I29:I31)</f>
        <v>0</v>
      </c>
      <c r="J28" s="236" t="n">
        <f aca="false">SUM(J29:J31)</f>
        <v>0</v>
      </c>
    </row>
    <row r="29" customFormat="false" ht="15" hidden="false" customHeight="false" outlineLevel="0" collapsed="false">
      <c r="A29" s="110"/>
      <c r="B29" s="52"/>
      <c r="C29" s="172"/>
      <c r="D29" s="173" t="s">
        <v>94</v>
      </c>
      <c r="E29" s="174" t="n">
        <v>0</v>
      </c>
      <c r="F29" s="174" t="n">
        <v>0</v>
      </c>
      <c r="G29" s="174" t="n">
        <v>0</v>
      </c>
      <c r="H29" s="174" t="n">
        <v>11000</v>
      </c>
      <c r="I29" s="174" t="n">
        <v>0</v>
      </c>
      <c r="J29" s="237" t="n">
        <v>0</v>
      </c>
    </row>
    <row r="30" customFormat="false" ht="15" hidden="false" customHeight="false" outlineLevel="0" collapsed="false">
      <c r="A30" s="110"/>
      <c r="B30" s="52"/>
      <c r="C30" s="172"/>
      <c r="D30" s="172" t="s">
        <v>95</v>
      </c>
      <c r="E30" s="174" t="n">
        <v>0</v>
      </c>
      <c r="F30" s="174" t="n">
        <v>0</v>
      </c>
      <c r="G30" s="174" t="n">
        <v>0</v>
      </c>
      <c r="H30" s="174" t="n">
        <v>2000</v>
      </c>
      <c r="I30" s="174" t="n">
        <v>0</v>
      </c>
      <c r="J30" s="237" t="n">
        <v>0</v>
      </c>
    </row>
    <row r="31" customFormat="false" ht="15" hidden="false" customHeight="false" outlineLevel="0" collapsed="false">
      <c r="A31" s="110"/>
      <c r="B31" s="176"/>
      <c r="C31" s="177"/>
      <c r="D31" s="177" t="s">
        <v>96</v>
      </c>
      <c r="E31" s="178" t="n">
        <v>0</v>
      </c>
      <c r="F31" s="178" t="n">
        <v>0</v>
      </c>
      <c r="G31" s="178" t="n">
        <v>0</v>
      </c>
      <c r="H31" s="178" t="n">
        <v>10000</v>
      </c>
      <c r="I31" s="178" t="n">
        <v>0</v>
      </c>
      <c r="J31" s="238" t="n">
        <v>0</v>
      </c>
    </row>
    <row r="32" customFormat="false" ht="15" hidden="false" customHeight="false" outlineLevel="0" collapsed="false">
      <c r="A32" s="187" t="s">
        <v>98</v>
      </c>
      <c r="B32" s="187"/>
      <c r="C32" s="188" t="s">
        <v>84</v>
      </c>
      <c r="D32" s="189"/>
      <c r="E32" s="190" t="n">
        <v>0</v>
      </c>
      <c r="F32" s="191" t="n">
        <v>0</v>
      </c>
      <c r="G32" s="192" t="n">
        <v>0</v>
      </c>
      <c r="H32" s="190" t="n">
        <v>115000</v>
      </c>
      <c r="I32" s="191" t="n">
        <v>0</v>
      </c>
      <c r="J32" s="239" t="n">
        <v>0</v>
      </c>
    </row>
    <row r="33" customFormat="false" ht="15" hidden="false" customHeight="false" outlineLevel="0" collapsed="false">
      <c r="A33" s="187" t="s">
        <v>99</v>
      </c>
      <c r="B33" s="187"/>
      <c r="C33" s="188" t="s">
        <v>84</v>
      </c>
      <c r="D33" s="189"/>
      <c r="E33" s="194" t="n">
        <v>0</v>
      </c>
      <c r="F33" s="195" t="n">
        <v>0</v>
      </c>
      <c r="G33" s="196" t="n">
        <v>0</v>
      </c>
      <c r="H33" s="194" t="n">
        <v>104000</v>
      </c>
      <c r="I33" s="195" t="n">
        <v>52899</v>
      </c>
      <c r="J33" s="240" t="n">
        <v>52899</v>
      </c>
    </row>
    <row r="34" customFormat="false" ht="15" hidden="false" customHeight="false" outlineLevel="0" collapsed="false">
      <c r="D34" s="198" t="s">
        <v>100</v>
      </c>
      <c r="E34" s="199" t="n">
        <f aca="false">SUM(E6:E11,E15,E25)</f>
        <v>437000</v>
      </c>
      <c r="F34" s="200" t="n">
        <f aca="false">SUM(F6:F11,F15,F25)</f>
        <v>419000</v>
      </c>
      <c r="G34" s="201" t="n">
        <f aca="false">SUM(G6:G11,G15,G25)</f>
        <v>419000</v>
      </c>
      <c r="H34" s="202" t="n">
        <f aca="false">SUM(H6:H7,H9:H11,H15,H25)</f>
        <v>1275000</v>
      </c>
      <c r="I34" s="203" t="n">
        <f aca="false">SUM(I6:I7,I9:I11,I15,I25)</f>
        <v>602119</v>
      </c>
      <c r="J34" s="204" t="n">
        <f aca="false">SUM(J6:J7,J9:J11,J15,J25)</f>
        <v>602119</v>
      </c>
    </row>
    <row r="35" customFormat="false" ht="15" hidden="false" customHeight="false" outlineLevel="0" collapsed="false">
      <c r="D35" s="205" t="s">
        <v>101</v>
      </c>
      <c r="E35" s="206" t="n">
        <f aca="false">SUM(E16,E19,E28,E32:E33)</f>
        <v>1950000</v>
      </c>
      <c r="F35" s="207" t="n">
        <f aca="false">SUM(F16,F19,F28,F32:F33)</f>
        <v>20174</v>
      </c>
      <c r="G35" s="208" t="n">
        <f aca="false">SUM(G16,G19,G28,G32:G33)</f>
        <v>20174</v>
      </c>
      <c r="H35" s="209" t="n">
        <f aca="false">SUM(H8,H16,H19,H28,H32,H33)</f>
        <v>2099000</v>
      </c>
      <c r="I35" s="210" t="n">
        <f aca="false">SUM(I8,I16,I19,I28,I32,I33)</f>
        <v>352927</v>
      </c>
      <c r="J35" s="211" t="n">
        <f aca="false">SUM(J8,J16,J19,J28,J32,J33)</f>
        <v>352927</v>
      </c>
    </row>
    <row r="36" customFormat="false" ht="15.75" hidden="false" customHeight="false" outlineLevel="0" collapsed="false">
      <c r="D36" s="212" t="s">
        <v>102</v>
      </c>
      <c r="E36" s="213" t="n">
        <f aca="false">SUM(E34:E35)</f>
        <v>2387000</v>
      </c>
      <c r="F36" s="213" t="n">
        <f aca="false">SUM(F34:F35)</f>
        <v>439174</v>
      </c>
      <c r="G36" s="213" t="n">
        <f aca="false">SUM(G34:G35)</f>
        <v>439174</v>
      </c>
      <c r="H36" s="213" t="n">
        <f aca="false">SUM(H34:H35)</f>
        <v>3374000</v>
      </c>
      <c r="I36" s="213" t="n">
        <f aca="false">SUM(I34:I35)</f>
        <v>955046</v>
      </c>
      <c r="J36" s="214" t="n">
        <f aca="false">SUM(J34:J35)</f>
        <v>955046</v>
      </c>
    </row>
  </sheetData>
  <mergeCells count="10">
    <mergeCell ref="I1:J1"/>
    <mergeCell ref="E3:J3"/>
    <mergeCell ref="A4:A5"/>
    <mergeCell ref="B4:B5"/>
    <mergeCell ref="C4:C5"/>
    <mergeCell ref="D4:D5"/>
    <mergeCell ref="E4:G4"/>
    <mergeCell ref="H4:J4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:J3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0.41"/>
    <col collapsed="false" customWidth="true" hidden="false" outlineLevel="0" max="3" min="3" style="28" width="27.7"/>
    <col collapsed="false" customWidth="true" hidden="false" outlineLevel="0" max="4" min="4" style="28" width="24.41"/>
    <col collapsed="false" customWidth="true" hidden="false" outlineLevel="0" max="5" min="5" style="28" width="11.56"/>
    <col collapsed="false" customWidth="true" hidden="false" outlineLevel="0" max="6" min="6" style="28" width="11.42"/>
    <col collapsed="false" customWidth="true" hidden="false" outlineLevel="0" max="7" min="7" style="28" width="12.99"/>
    <col collapsed="false" customWidth="true" hidden="false" outlineLevel="0" max="8" min="8" style="28" width="11.56"/>
    <col collapsed="false" customWidth="true" hidden="false" outlineLevel="0" max="9" min="9" style="28" width="11.42"/>
    <col collapsed="false" customWidth="true" hidden="false" outlineLevel="0" max="10" min="10" style="28" width="12.99"/>
    <col collapsed="false" customWidth="false" hidden="false" outlineLevel="0" max="257" min="11" style="28" width="8.7"/>
  </cols>
  <sheetData>
    <row r="1" customFormat="false" ht="18" hidden="false" customHeight="false" outlineLevel="0" collapsed="false">
      <c r="D1" s="29" t="s">
        <v>58</v>
      </c>
      <c r="E1" s="30"/>
      <c r="H1" s="30"/>
      <c r="I1" s="31" t="s">
        <v>105</v>
      </c>
      <c r="J1" s="31"/>
    </row>
    <row r="2" customFormat="false" ht="15" hidden="false" customHeight="false" outlineLevel="0" collapsed="false">
      <c r="D2" s="32"/>
      <c r="E2" s="30"/>
      <c r="H2" s="30"/>
    </row>
    <row r="3" customFormat="false" ht="15" hidden="false" customHeight="false" outlineLevel="0" collapsed="false">
      <c r="D3" s="32"/>
      <c r="E3" s="33" t="n">
        <v>2018</v>
      </c>
      <c r="F3" s="33"/>
      <c r="G3" s="33"/>
      <c r="H3" s="33"/>
      <c r="I3" s="33"/>
      <c r="J3" s="33"/>
    </row>
    <row r="4" customFormat="false" ht="12.75" hidden="false" customHeight="true" outlineLevel="0" collapsed="false">
      <c r="A4" s="34" t="s">
        <v>60</v>
      </c>
      <c r="B4" s="35" t="s">
        <v>61</v>
      </c>
      <c r="C4" s="36" t="s">
        <v>62</v>
      </c>
      <c r="D4" s="37" t="s">
        <v>63</v>
      </c>
      <c r="E4" s="38" t="s">
        <v>64</v>
      </c>
      <c r="F4" s="38"/>
      <c r="G4" s="38"/>
      <c r="H4" s="39" t="s">
        <v>65</v>
      </c>
      <c r="I4" s="39"/>
      <c r="J4" s="39"/>
    </row>
    <row r="5" customFormat="false" ht="15" hidden="false" customHeight="false" outlineLevel="0" collapsed="false">
      <c r="A5" s="34"/>
      <c r="B5" s="35"/>
      <c r="C5" s="36"/>
      <c r="D5" s="37"/>
      <c r="E5" s="40" t="s">
        <v>66</v>
      </c>
      <c r="F5" s="41" t="s">
        <v>67</v>
      </c>
      <c r="G5" s="42" t="s">
        <v>68</v>
      </c>
      <c r="H5" s="40" t="s">
        <v>66</v>
      </c>
      <c r="I5" s="41" t="s">
        <v>67</v>
      </c>
      <c r="J5" s="43" t="s">
        <v>68</v>
      </c>
    </row>
    <row r="6" customFormat="false" ht="15" hidden="false" customHeight="false" outlineLevel="0" collapsed="false">
      <c r="A6" s="44" t="n">
        <v>1</v>
      </c>
      <c r="B6" s="45" t="s">
        <v>69</v>
      </c>
      <c r="C6" s="46" t="s">
        <v>70</v>
      </c>
      <c r="D6" s="47"/>
      <c r="E6" s="48" t="n">
        <v>419000</v>
      </c>
      <c r="F6" s="49" t="n">
        <v>419000</v>
      </c>
      <c r="G6" s="50" t="n">
        <v>419000</v>
      </c>
      <c r="H6" s="48" t="n">
        <v>1552000</v>
      </c>
      <c r="I6" s="49" t="n">
        <v>880994</v>
      </c>
      <c r="J6" s="221" t="n">
        <v>880994</v>
      </c>
    </row>
    <row r="7" customFormat="false" ht="15" hidden="false" customHeight="false" outlineLevel="0" collapsed="false">
      <c r="A7" s="52" t="n">
        <v>2</v>
      </c>
      <c r="B7" s="53" t="s">
        <v>71</v>
      </c>
      <c r="C7" s="54" t="s">
        <v>70</v>
      </c>
      <c r="D7" s="55"/>
      <c r="E7" s="56" t="n">
        <v>0</v>
      </c>
      <c r="F7" s="57" t="n">
        <v>0</v>
      </c>
      <c r="G7" s="58" t="n">
        <v>0</v>
      </c>
      <c r="H7" s="56" t="n">
        <v>51000</v>
      </c>
      <c r="I7" s="57" t="n">
        <v>14483</v>
      </c>
      <c r="J7" s="222" t="n">
        <v>14483</v>
      </c>
    </row>
    <row r="8" s="68" customFormat="true" ht="13.15" hidden="false" customHeight="true" outlineLevel="0" collapsed="false">
      <c r="A8" s="60" t="n">
        <v>3</v>
      </c>
      <c r="B8" s="61" t="s">
        <v>72</v>
      </c>
      <c r="C8" s="62"/>
      <c r="D8" s="63"/>
      <c r="E8" s="64" t="n">
        <v>0</v>
      </c>
      <c r="F8" s="65" t="n">
        <v>0</v>
      </c>
      <c r="G8" s="66" t="n">
        <v>0</v>
      </c>
      <c r="H8" s="64" t="n">
        <v>0</v>
      </c>
      <c r="I8" s="65" t="n">
        <v>0</v>
      </c>
      <c r="J8" s="223" t="n">
        <v>0</v>
      </c>
    </row>
    <row r="9" customFormat="false" ht="15" hidden="false" customHeight="false" outlineLevel="0" collapsed="false">
      <c r="A9" s="52" t="n">
        <v>4</v>
      </c>
      <c r="B9" s="53" t="s">
        <v>73</v>
      </c>
      <c r="C9" s="54" t="s">
        <v>70</v>
      </c>
      <c r="D9" s="55"/>
      <c r="E9" s="56" t="n">
        <v>0</v>
      </c>
      <c r="F9" s="57"/>
      <c r="G9" s="58"/>
      <c r="H9" s="56" t="n">
        <v>7000</v>
      </c>
      <c r="I9" s="57" t="n">
        <v>343</v>
      </c>
      <c r="J9" s="222" t="n">
        <v>343</v>
      </c>
    </row>
    <row r="10" customFormat="false" ht="24.75" hidden="false" customHeight="true" outlineLevel="0" collapsed="false">
      <c r="A10" s="52" t="n">
        <v>5</v>
      </c>
      <c r="B10" s="53" t="s">
        <v>74</v>
      </c>
      <c r="C10" s="54" t="s">
        <v>70</v>
      </c>
      <c r="D10" s="55"/>
      <c r="E10" s="56" t="n">
        <v>0</v>
      </c>
      <c r="F10" s="57" t="n">
        <v>0</v>
      </c>
      <c r="G10" s="58" t="n">
        <v>0</v>
      </c>
      <c r="H10" s="56" t="n">
        <v>7000</v>
      </c>
      <c r="I10" s="57" t="n">
        <v>500</v>
      </c>
      <c r="J10" s="222" t="n">
        <v>500</v>
      </c>
    </row>
    <row r="11" customFormat="false" ht="26.25" hidden="false" customHeight="true" outlineLevel="0" collapsed="false">
      <c r="A11" s="69" t="n">
        <v>6</v>
      </c>
      <c r="B11" s="53" t="s">
        <v>75</v>
      </c>
      <c r="C11" s="70" t="s">
        <v>70</v>
      </c>
      <c r="D11" s="71"/>
      <c r="E11" s="72" t="n">
        <v>0</v>
      </c>
      <c r="F11" s="73"/>
      <c r="G11" s="74"/>
      <c r="H11" s="72" t="n">
        <v>3000</v>
      </c>
      <c r="I11" s="73" t="n">
        <v>0</v>
      </c>
      <c r="J11" s="224" t="n">
        <v>0</v>
      </c>
    </row>
    <row r="12" customFormat="false" ht="15" hidden="false" customHeight="false" outlineLevel="0" collapsed="false">
      <c r="A12" s="76"/>
      <c r="B12" s="77" t="s">
        <v>76</v>
      </c>
      <c r="C12" s="78" t="s">
        <v>77</v>
      </c>
      <c r="D12" s="79" t="s">
        <v>78</v>
      </c>
      <c r="E12" s="80" t="n">
        <f aca="false">SUM(E13:E14)</f>
        <v>1950000</v>
      </c>
      <c r="F12" s="81" t="n">
        <f aca="false">SUM(F13:F14)</f>
        <v>30688</v>
      </c>
      <c r="G12" s="82" t="n">
        <f aca="false">SUM(G13:G14)</f>
        <v>30688</v>
      </c>
      <c r="H12" s="80" t="n">
        <f aca="false">SUM(H13:H14)</f>
        <v>1602000</v>
      </c>
      <c r="I12" s="81" t="n">
        <f aca="false">SUM(I13:I14)</f>
        <v>641908</v>
      </c>
      <c r="J12" s="225" t="n">
        <f aca="false">SUM(J13:J14)</f>
        <v>641908</v>
      </c>
    </row>
    <row r="13" customFormat="false" ht="15" hidden="false" customHeight="false" outlineLevel="0" collapsed="false">
      <c r="A13" s="84"/>
      <c r="B13" s="85"/>
      <c r="C13" s="86" t="s">
        <v>79</v>
      </c>
      <c r="D13" s="87" t="s">
        <v>80</v>
      </c>
      <c r="E13" s="88" t="n">
        <f aca="false">E15+E17</f>
        <v>165000</v>
      </c>
      <c r="F13" s="89" t="n">
        <f aca="false">F15+F17</f>
        <v>30688</v>
      </c>
      <c r="G13" s="90" t="n">
        <f aca="false">G15+G17</f>
        <v>30688</v>
      </c>
      <c r="H13" s="215" t="n">
        <f aca="false">SUM(H15,H17)</f>
        <v>5000</v>
      </c>
      <c r="I13" s="216" t="n">
        <v>795</v>
      </c>
      <c r="J13" s="226" t="n">
        <v>795</v>
      </c>
    </row>
    <row r="14" customFormat="false" ht="15" hidden="false" customHeight="false" outlineLevel="0" collapsed="false">
      <c r="A14" s="84"/>
      <c r="B14" s="85"/>
      <c r="C14" s="94" t="s">
        <v>81</v>
      </c>
      <c r="D14" s="95" t="s">
        <v>82</v>
      </c>
      <c r="E14" s="96" t="n">
        <f aca="false">SUM(E18)</f>
        <v>1785000</v>
      </c>
      <c r="F14" s="97" t="n">
        <f aca="false">SUM(F18)</f>
        <v>0</v>
      </c>
      <c r="G14" s="98" t="n">
        <f aca="false">SUM(G18)</f>
        <v>0</v>
      </c>
      <c r="H14" s="218" t="n">
        <f aca="false">H18</f>
        <v>1597000</v>
      </c>
      <c r="I14" s="219" t="n">
        <f aca="false">I18</f>
        <v>641113</v>
      </c>
      <c r="J14" s="227" t="n">
        <f aca="false">J18</f>
        <v>641113</v>
      </c>
    </row>
    <row r="15" customFormat="false" ht="15" hidden="false" customHeight="false" outlineLevel="0" collapsed="false">
      <c r="A15" s="102"/>
      <c r="B15" s="103"/>
      <c r="C15" s="104" t="s">
        <v>83</v>
      </c>
      <c r="D15" s="105" t="s">
        <v>80</v>
      </c>
      <c r="E15" s="106" t="n">
        <v>0</v>
      </c>
      <c r="F15" s="107" t="n">
        <v>0</v>
      </c>
      <c r="G15" s="108" t="n">
        <v>0</v>
      </c>
      <c r="H15" s="106" t="n">
        <v>5000</v>
      </c>
      <c r="I15" s="107" t="n">
        <v>0</v>
      </c>
      <c r="J15" s="228" t="n">
        <v>0</v>
      </c>
    </row>
    <row r="16" customFormat="false" ht="15" hidden="false" customHeight="false" outlineLevel="0" collapsed="false">
      <c r="A16" s="110"/>
      <c r="B16" s="111"/>
      <c r="C16" s="112" t="s">
        <v>84</v>
      </c>
      <c r="D16" s="113" t="s">
        <v>78</v>
      </c>
      <c r="E16" s="114" t="n">
        <f aca="false">SUM(E17:E18)</f>
        <v>1950000</v>
      </c>
      <c r="F16" s="115" t="n">
        <f aca="false">SUM(F17:F18)</f>
        <v>30688</v>
      </c>
      <c r="G16" s="116" t="n">
        <f aca="false">SUM(G17:G18)</f>
        <v>30688</v>
      </c>
      <c r="H16" s="114" t="n">
        <f aca="false">SUM(H17:H18)</f>
        <v>1597000</v>
      </c>
      <c r="I16" s="115" t="n">
        <f aca="false">SUM(I17:I18)</f>
        <v>641113</v>
      </c>
      <c r="J16" s="229" t="n">
        <f aca="false">SUM(J17:J18)</f>
        <v>641113</v>
      </c>
    </row>
    <row r="17" customFormat="false" ht="15" hidden="false" customHeight="false" outlineLevel="0" collapsed="false">
      <c r="A17" s="110"/>
      <c r="B17" s="118"/>
      <c r="C17" s="119" t="s">
        <v>79</v>
      </c>
      <c r="D17" s="120" t="s">
        <v>80</v>
      </c>
      <c r="E17" s="121" t="n">
        <v>165000</v>
      </c>
      <c r="F17" s="122" t="n">
        <v>30688</v>
      </c>
      <c r="G17" s="123" t="n">
        <v>30688</v>
      </c>
      <c r="H17" s="121" t="n">
        <v>0</v>
      </c>
      <c r="I17" s="122" t="n">
        <v>0</v>
      </c>
      <c r="J17" s="124" t="n">
        <v>0</v>
      </c>
    </row>
    <row r="18" customFormat="false" ht="15" hidden="false" customHeight="false" outlineLevel="0" collapsed="false">
      <c r="A18" s="125"/>
      <c r="B18" s="126"/>
      <c r="C18" s="127" t="s">
        <v>81</v>
      </c>
      <c r="D18" s="128" t="s">
        <v>82</v>
      </c>
      <c r="E18" s="129" t="n">
        <v>1785000</v>
      </c>
      <c r="F18" s="130" t="n">
        <v>0</v>
      </c>
      <c r="G18" s="131" t="n">
        <v>0</v>
      </c>
      <c r="H18" s="129" t="n">
        <v>1597000</v>
      </c>
      <c r="I18" s="130" t="n">
        <v>641113</v>
      </c>
      <c r="J18" s="132" t="n">
        <v>641113</v>
      </c>
    </row>
    <row r="19" customFormat="false" ht="15" hidden="false" customHeight="false" outlineLevel="0" collapsed="false">
      <c r="A19" s="133"/>
      <c r="B19" s="134" t="s">
        <v>85</v>
      </c>
      <c r="C19" s="135" t="s">
        <v>77</v>
      </c>
      <c r="D19" s="135" t="s">
        <v>78</v>
      </c>
      <c r="E19" s="81" t="n">
        <v>0</v>
      </c>
      <c r="F19" s="81" t="n">
        <v>0</v>
      </c>
      <c r="G19" s="81" t="n">
        <v>0</v>
      </c>
      <c r="H19" s="81" t="n">
        <f aca="false">SUM(H20:H23)</f>
        <v>260000</v>
      </c>
      <c r="I19" s="81" t="n">
        <f aca="false">SUM(I20:I23)</f>
        <v>35577</v>
      </c>
      <c r="J19" s="225" t="n">
        <f aca="false">SUM(J20:J23)</f>
        <v>35577</v>
      </c>
    </row>
    <row r="20" customFormat="false" ht="15" hidden="false" customHeight="false" outlineLevel="0" collapsed="false">
      <c r="A20" s="136"/>
      <c r="B20" s="137"/>
      <c r="C20" s="138" t="s">
        <v>86</v>
      </c>
      <c r="D20" s="138" t="s">
        <v>78</v>
      </c>
      <c r="E20" s="139" t="n">
        <v>0</v>
      </c>
      <c r="F20" s="139" t="n">
        <v>0</v>
      </c>
      <c r="G20" s="139" t="n">
        <v>0</v>
      </c>
      <c r="H20" s="139" t="n">
        <v>215000</v>
      </c>
      <c r="I20" s="139" t="n">
        <v>33807</v>
      </c>
      <c r="J20" s="230" t="n">
        <v>33807</v>
      </c>
    </row>
    <row r="21" customFormat="false" ht="15" hidden="false" customHeight="false" outlineLevel="0" collapsed="false">
      <c r="A21" s="141"/>
      <c r="B21" s="142"/>
      <c r="C21" s="143" t="s">
        <v>87</v>
      </c>
      <c r="D21" s="143" t="s">
        <v>78</v>
      </c>
      <c r="E21" s="144" t="n">
        <v>0</v>
      </c>
      <c r="F21" s="144" t="n">
        <v>0</v>
      </c>
      <c r="G21" s="144" t="n">
        <v>0</v>
      </c>
      <c r="H21" s="144" t="n">
        <v>15000</v>
      </c>
      <c r="I21" s="144" t="n">
        <v>1650</v>
      </c>
      <c r="J21" s="231" t="n">
        <v>1650</v>
      </c>
    </row>
    <row r="22" customFormat="false" ht="15" hidden="false" customHeight="false" outlineLevel="0" collapsed="false">
      <c r="A22" s="146"/>
      <c r="B22" s="147"/>
      <c r="C22" s="148" t="s">
        <v>88</v>
      </c>
      <c r="D22" s="148" t="s">
        <v>78</v>
      </c>
      <c r="E22" s="149" t="n">
        <v>0</v>
      </c>
      <c r="F22" s="149" t="n">
        <v>0</v>
      </c>
      <c r="G22" s="149" t="n">
        <v>0</v>
      </c>
      <c r="H22" s="149" t="n">
        <v>11000</v>
      </c>
      <c r="I22" s="149" t="n">
        <v>0</v>
      </c>
      <c r="J22" s="232" t="n">
        <v>0</v>
      </c>
    </row>
    <row r="23" customFormat="false" ht="15" hidden="false" customHeight="false" outlineLevel="0" collapsed="false">
      <c r="A23" s="151"/>
      <c r="B23" s="152"/>
      <c r="C23" s="153" t="s">
        <v>89</v>
      </c>
      <c r="D23" s="153" t="s">
        <v>78</v>
      </c>
      <c r="E23" s="154" t="n">
        <v>0</v>
      </c>
      <c r="F23" s="154" t="n">
        <v>0</v>
      </c>
      <c r="G23" s="154" t="n">
        <v>0</v>
      </c>
      <c r="H23" s="154" t="n">
        <v>19000</v>
      </c>
      <c r="I23" s="154" t="n">
        <v>120</v>
      </c>
      <c r="J23" s="233" t="n">
        <v>120</v>
      </c>
    </row>
    <row r="24" customFormat="false" ht="15" hidden="false" customHeight="false" outlineLevel="0" collapsed="false">
      <c r="A24" s="76"/>
      <c r="B24" s="156" t="s">
        <v>90</v>
      </c>
      <c r="C24" s="157" t="s">
        <v>77</v>
      </c>
      <c r="D24" s="135"/>
      <c r="E24" s="81" t="n">
        <f aca="false">SUM(E25)</f>
        <v>18000</v>
      </c>
      <c r="F24" s="81" t="n">
        <f aca="false">SUM(F25)</f>
        <v>0</v>
      </c>
      <c r="G24" s="81" t="n">
        <f aca="false">SUM(G25)</f>
        <v>0</v>
      </c>
      <c r="H24" s="158" t="n">
        <f aca="false">SUM(H25,H28)</f>
        <v>23000</v>
      </c>
      <c r="I24" s="158" t="n">
        <f aca="false">SUM(I25:I28)</f>
        <v>1877</v>
      </c>
      <c r="J24" s="225" t="n">
        <f aca="false">SUM(J25:J28)</f>
        <v>1877</v>
      </c>
    </row>
    <row r="25" customFormat="false" ht="15" hidden="false" customHeight="false" outlineLevel="0" collapsed="false">
      <c r="A25" s="110"/>
      <c r="B25" s="44"/>
      <c r="C25" s="159" t="s">
        <v>70</v>
      </c>
      <c r="D25" s="160" t="s">
        <v>91</v>
      </c>
      <c r="E25" s="161" t="n">
        <f aca="false">SUM(E26:E27)</f>
        <v>18000</v>
      </c>
      <c r="F25" s="161" t="n">
        <f aca="false">SUM(F26:F27)</f>
        <v>0</v>
      </c>
      <c r="G25" s="161" t="n">
        <f aca="false">SUM(G26:G27)</f>
        <v>0</v>
      </c>
      <c r="H25" s="161" t="n">
        <f aca="false">SUM(H26:H27)</f>
        <v>0</v>
      </c>
      <c r="I25" s="161" t="n">
        <f aca="false">SUM(I26:I27)</f>
        <v>0</v>
      </c>
      <c r="J25" s="162" t="n">
        <f aca="false">SUM(J26:J27)</f>
        <v>0</v>
      </c>
    </row>
    <row r="26" customFormat="false" ht="15" hidden="false" customHeight="false" outlineLevel="0" collapsed="false">
      <c r="A26" s="110"/>
      <c r="B26" s="163"/>
      <c r="C26" s="164"/>
      <c r="D26" s="165" t="s">
        <v>92</v>
      </c>
      <c r="E26" s="166" t="n">
        <v>18000</v>
      </c>
      <c r="F26" s="166" t="n">
        <v>0</v>
      </c>
      <c r="G26" s="166" t="n">
        <v>0</v>
      </c>
      <c r="H26" s="166" t="n">
        <v>0</v>
      </c>
      <c r="I26" s="166" t="n">
        <v>0</v>
      </c>
      <c r="J26" s="234" t="n">
        <v>0</v>
      </c>
    </row>
    <row r="27" customFormat="false" ht="15" hidden="false" customHeight="false" outlineLevel="0" collapsed="false">
      <c r="A27" s="110"/>
      <c r="B27" s="163"/>
      <c r="C27" s="164"/>
      <c r="D27" s="165" t="s">
        <v>93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235" t="n">
        <v>0</v>
      </c>
    </row>
    <row r="28" customFormat="false" ht="14.25" hidden="false" customHeight="true" outlineLevel="0" collapsed="false">
      <c r="A28" s="110"/>
      <c r="B28" s="52"/>
      <c r="C28" s="169" t="s">
        <v>86</v>
      </c>
      <c r="D28" s="169" t="s">
        <v>11</v>
      </c>
      <c r="E28" s="170" t="n">
        <f aca="false">SUM(E29:E31)</f>
        <v>0</v>
      </c>
      <c r="F28" s="170" t="n">
        <f aca="false">SUM(F29:F31)</f>
        <v>0</v>
      </c>
      <c r="G28" s="170" t="n">
        <f aca="false">SUM(G29:G31)</f>
        <v>0</v>
      </c>
      <c r="H28" s="170" t="n">
        <f aca="false">SUM(H29:H31)</f>
        <v>23000</v>
      </c>
      <c r="I28" s="170" t="n">
        <f aca="false">SUM(I29:I31)</f>
        <v>1877</v>
      </c>
      <c r="J28" s="236" t="n">
        <f aca="false">SUM(J29:J31)</f>
        <v>1877</v>
      </c>
    </row>
    <row r="29" customFormat="false" ht="15" hidden="false" customHeight="false" outlineLevel="0" collapsed="false">
      <c r="A29" s="110"/>
      <c r="B29" s="52"/>
      <c r="C29" s="172"/>
      <c r="D29" s="173" t="s">
        <v>94</v>
      </c>
      <c r="E29" s="174" t="n">
        <v>0</v>
      </c>
      <c r="F29" s="174" t="n">
        <v>0</v>
      </c>
      <c r="G29" s="174" t="n">
        <v>0</v>
      </c>
      <c r="H29" s="174" t="n">
        <v>11000</v>
      </c>
      <c r="I29" s="174" t="n">
        <v>1877</v>
      </c>
      <c r="J29" s="237" t="n">
        <v>1877</v>
      </c>
    </row>
    <row r="30" customFormat="false" ht="15" hidden="false" customHeight="false" outlineLevel="0" collapsed="false">
      <c r="A30" s="110"/>
      <c r="B30" s="52"/>
      <c r="C30" s="172"/>
      <c r="D30" s="172" t="s">
        <v>95</v>
      </c>
      <c r="E30" s="174" t="n">
        <v>0</v>
      </c>
      <c r="F30" s="174" t="n">
        <v>0</v>
      </c>
      <c r="G30" s="174" t="n">
        <v>0</v>
      </c>
      <c r="H30" s="174" t="n">
        <v>2000</v>
      </c>
      <c r="I30" s="174" t="n">
        <v>0</v>
      </c>
      <c r="J30" s="237" t="n">
        <v>0</v>
      </c>
    </row>
    <row r="31" customFormat="false" ht="15" hidden="false" customHeight="false" outlineLevel="0" collapsed="false">
      <c r="A31" s="110"/>
      <c r="B31" s="176"/>
      <c r="C31" s="177"/>
      <c r="D31" s="177" t="s">
        <v>96</v>
      </c>
      <c r="E31" s="178" t="n">
        <v>0</v>
      </c>
      <c r="F31" s="178" t="n">
        <v>0</v>
      </c>
      <c r="G31" s="178" t="n">
        <v>0</v>
      </c>
      <c r="H31" s="178" t="n">
        <v>10000</v>
      </c>
      <c r="I31" s="178" t="n">
        <v>0</v>
      </c>
      <c r="J31" s="238" t="n">
        <v>0</v>
      </c>
    </row>
    <row r="32" customFormat="false" ht="15" hidden="false" customHeight="false" outlineLevel="0" collapsed="false">
      <c r="A32" s="187" t="s">
        <v>98</v>
      </c>
      <c r="B32" s="187"/>
      <c r="C32" s="188" t="s">
        <v>84</v>
      </c>
      <c r="D32" s="189"/>
      <c r="E32" s="190" t="n">
        <v>0</v>
      </c>
      <c r="F32" s="191" t="n">
        <v>0</v>
      </c>
      <c r="G32" s="192" t="n">
        <v>0</v>
      </c>
      <c r="H32" s="190" t="n">
        <v>115000</v>
      </c>
      <c r="I32" s="191" t="n">
        <v>0</v>
      </c>
      <c r="J32" s="239" t="n">
        <v>0</v>
      </c>
    </row>
    <row r="33" customFormat="false" ht="15" hidden="false" customHeight="false" outlineLevel="0" collapsed="false">
      <c r="A33" s="187" t="s">
        <v>99</v>
      </c>
      <c r="B33" s="187"/>
      <c r="C33" s="188" t="s">
        <v>84</v>
      </c>
      <c r="D33" s="189"/>
      <c r="E33" s="194" t="n">
        <v>0</v>
      </c>
      <c r="F33" s="195" t="n">
        <v>0</v>
      </c>
      <c r="G33" s="196" t="n">
        <v>0</v>
      </c>
      <c r="H33" s="194" t="n">
        <v>124000</v>
      </c>
      <c r="I33" s="195" t="n">
        <v>66528</v>
      </c>
      <c r="J33" s="240" t="n">
        <v>66528</v>
      </c>
    </row>
    <row r="34" customFormat="false" ht="15" hidden="false" customHeight="false" outlineLevel="0" collapsed="false">
      <c r="D34" s="198" t="s">
        <v>100</v>
      </c>
      <c r="E34" s="199" t="n">
        <f aca="false">SUM(E6:E11,E15,E25)</f>
        <v>437000</v>
      </c>
      <c r="F34" s="200" t="n">
        <f aca="false">SUM(F6:F11,F15,F25)</f>
        <v>419000</v>
      </c>
      <c r="G34" s="201" t="n">
        <f aca="false">SUM(G6:G11,G15,G25)</f>
        <v>419000</v>
      </c>
      <c r="H34" s="202" t="n">
        <f aca="false">SUM(H6:H7,H9:H11,H15,H25)</f>
        <v>1625000</v>
      </c>
      <c r="I34" s="203" t="n">
        <f aca="false">SUM(I6:I7,I9:I11,I15,I25)</f>
        <v>896320</v>
      </c>
      <c r="J34" s="204" t="n">
        <f aca="false">SUM(J6:J7,J9:J11,J15,J25)</f>
        <v>896320</v>
      </c>
    </row>
    <row r="35" customFormat="false" ht="15" hidden="false" customHeight="false" outlineLevel="0" collapsed="false">
      <c r="D35" s="205" t="s">
        <v>101</v>
      </c>
      <c r="E35" s="206" t="n">
        <f aca="false">SUM(E16,E19,E28,E32:E33)</f>
        <v>1950000</v>
      </c>
      <c r="F35" s="207" t="n">
        <f aca="false">SUM(F16,F19,F28,F32:F33)</f>
        <v>30688</v>
      </c>
      <c r="G35" s="208" t="n">
        <f aca="false">SUM(G16,G19,G28,G32:G33)</f>
        <v>30688</v>
      </c>
      <c r="H35" s="209" t="n">
        <f aca="false">SUM(H8,H16,H19,H28,H32,H33)</f>
        <v>2119000</v>
      </c>
      <c r="I35" s="210" t="n">
        <f aca="false">SUM(I8,I16,I19,I28,I32,I33)</f>
        <v>745095</v>
      </c>
      <c r="J35" s="211" t="n">
        <f aca="false">SUM(J8,J16,J19,J28,J32,J33)</f>
        <v>745095</v>
      </c>
    </row>
    <row r="36" customFormat="false" ht="15.75" hidden="false" customHeight="false" outlineLevel="0" collapsed="false">
      <c r="D36" s="212" t="s">
        <v>102</v>
      </c>
      <c r="E36" s="213" t="n">
        <f aca="false">SUM(E34:E35)</f>
        <v>2387000</v>
      </c>
      <c r="F36" s="213" t="n">
        <f aca="false">SUM(F34:F35)</f>
        <v>449688</v>
      </c>
      <c r="G36" s="213" t="n">
        <f aca="false">SUM(G34:G35)</f>
        <v>449688</v>
      </c>
      <c r="H36" s="213" t="n">
        <f aca="false">SUM(H34:H35)</f>
        <v>3744000</v>
      </c>
      <c r="I36" s="213" t="n">
        <f aca="false">SUM(I34:I35)</f>
        <v>1641415</v>
      </c>
      <c r="J36" s="214" t="n">
        <f aca="false">SUM(J34:J35)</f>
        <v>1641415</v>
      </c>
    </row>
  </sheetData>
  <mergeCells count="10">
    <mergeCell ref="I1:J1"/>
    <mergeCell ref="E3:J3"/>
    <mergeCell ref="A4:A5"/>
    <mergeCell ref="B4:B5"/>
    <mergeCell ref="C4:C5"/>
    <mergeCell ref="D4:D5"/>
    <mergeCell ref="E4:G4"/>
    <mergeCell ref="H4:J4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:J3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0.41"/>
    <col collapsed="false" customWidth="true" hidden="false" outlineLevel="0" max="3" min="3" style="28" width="27.7"/>
    <col collapsed="false" customWidth="true" hidden="false" outlineLevel="0" max="4" min="4" style="28" width="24.41"/>
    <col collapsed="false" customWidth="true" hidden="false" outlineLevel="0" max="5" min="5" style="28" width="11.56"/>
    <col collapsed="false" customWidth="true" hidden="false" outlineLevel="0" max="6" min="6" style="28" width="11.42"/>
    <col collapsed="false" customWidth="true" hidden="false" outlineLevel="0" max="7" min="7" style="28" width="12.99"/>
    <col collapsed="false" customWidth="true" hidden="false" outlineLevel="0" max="8" min="8" style="28" width="11.56"/>
    <col collapsed="false" customWidth="true" hidden="false" outlineLevel="0" max="9" min="9" style="28" width="11.42"/>
    <col collapsed="false" customWidth="true" hidden="false" outlineLevel="0" max="10" min="10" style="28" width="12.99"/>
    <col collapsed="false" customWidth="false" hidden="false" outlineLevel="0" max="257" min="11" style="28" width="8.7"/>
  </cols>
  <sheetData>
    <row r="1" customFormat="false" ht="18" hidden="false" customHeight="false" outlineLevel="0" collapsed="false">
      <c r="D1" s="29" t="s">
        <v>58</v>
      </c>
      <c r="E1" s="30"/>
      <c r="H1" s="30"/>
      <c r="I1" s="31" t="s">
        <v>106</v>
      </c>
      <c r="J1" s="31"/>
    </row>
    <row r="2" customFormat="false" ht="15" hidden="false" customHeight="false" outlineLevel="0" collapsed="false">
      <c r="D2" s="32"/>
      <c r="E2" s="30"/>
      <c r="H2" s="30"/>
    </row>
    <row r="3" customFormat="false" ht="15" hidden="false" customHeight="false" outlineLevel="0" collapsed="false">
      <c r="D3" s="32"/>
      <c r="E3" s="33" t="n">
        <v>2018</v>
      </c>
      <c r="F3" s="33"/>
      <c r="G3" s="33"/>
      <c r="H3" s="33"/>
      <c r="I3" s="33"/>
      <c r="J3" s="33"/>
    </row>
    <row r="4" customFormat="false" ht="12.75" hidden="false" customHeight="true" outlineLevel="0" collapsed="false">
      <c r="A4" s="34" t="s">
        <v>60</v>
      </c>
      <c r="B4" s="35" t="s">
        <v>61</v>
      </c>
      <c r="C4" s="36" t="s">
        <v>62</v>
      </c>
      <c r="D4" s="37" t="s">
        <v>63</v>
      </c>
      <c r="E4" s="38" t="s">
        <v>64</v>
      </c>
      <c r="F4" s="38"/>
      <c r="G4" s="38"/>
      <c r="H4" s="39" t="s">
        <v>65</v>
      </c>
      <c r="I4" s="39"/>
      <c r="J4" s="39"/>
    </row>
    <row r="5" customFormat="false" ht="15" hidden="false" customHeight="false" outlineLevel="0" collapsed="false">
      <c r="A5" s="34"/>
      <c r="B5" s="35"/>
      <c r="C5" s="36"/>
      <c r="D5" s="37"/>
      <c r="E5" s="40" t="s">
        <v>66</v>
      </c>
      <c r="F5" s="41" t="s">
        <v>67</v>
      </c>
      <c r="G5" s="42" t="s">
        <v>68</v>
      </c>
      <c r="H5" s="40" t="s">
        <v>66</v>
      </c>
      <c r="I5" s="41" t="s">
        <v>67</v>
      </c>
      <c r="J5" s="43" t="s">
        <v>68</v>
      </c>
    </row>
    <row r="6" customFormat="false" ht="15" hidden="false" customHeight="false" outlineLevel="0" collapsed="false">
      <c r="A6" s="44" t="n">
        <v>1</v>
      </c>
      <c r="B6" s="45" t="s">
        <v>69</v>
      </c>
      <c r="C6" s="46" t="s">
        <v>70</v>
      </c>
      <c r="D6" s="47"/>
      <c r="E6" s="48" t="n">
        <v>419000</v>
      </c>
      <c r="F6" s="49" t="n">
        <v>419000</v>
      </c>
      <c r="G6" s="50" t="n">
        <v>419000</v>
      </c>
      <c r="H6" s="48" t="n">
        <v>1552000</v>
      </c>
      <c r="I6" s="49" t="n">
        <v>1129060</v>
      </c>
      <c r="J6" s="221" t="n">
        <v>1129060</v>
      </c>
    </row>
    <row r="7" customFormat="false" ht="15" hidden="false" customHeight="false" outlineLevel="0" collapsed="false">
      <c r="A7" s="52" t="n">
        <v>2</v>
      </c>
      <c r="B7" s="53" t="s">
        <v>71</v>
      </c>
      <c r="C7" s="54" t="s">
        <v>70</v>
      </c>
      <c r="D7" s="55"/>
      <c r="E7" s="56" t="n">
        <v>0</v>
      </c>
      <c r="F7" s="57" t="n">
        <v>0</v>
      </c>
      <c r="G7" s="58" t="n">
        <v>0</v>
      </c>
      <c r="H7" s="56" t="n">
        <v>51000</v>
      </c>
      <c r="I7" s="57" t="n">
        <v>17042</v>
      </c>
      <c r="J7" s="222" t="n">
        <v>17042</v>
      </c>
    </row>
    <row r="8" s="68" customFormat="true" ht="13.15" hidden="false" customHeight="true" outlineLevel="0" collapsed="false">
      <c r="A8" s="60" t="n">
        <v>3</v>
      </c>
      <c r="B8" s="61" t="s">
        <v>72</v>
      </c>
      <c r="C8" s="62"/>
      <c r="D8" s="63"/>
      <c r="E8" s="64" t="n">
        <v>0</v>
      </c>
      <c r="F8" s="65" t="n">
        <v>0</v>
      </c>
      <c r="G8" s="66" t="n">
        <v>0</v>
      </c>
      <c r="H8" s="64" t="n">
        <v>0</v>
      </c>
      <c r="I8" s="65" t="n">
        <v>0</v>
      </c>
      <c r="J8" s="223" t="n">
        <v>0</v>
      </c>
    </row>
    <row r="9" customFormat="false" ht="15" hidden="false" customHeight="false" outlineLevel="0" collapsed="false">
      <c r="A9" s="52" t="n">
        <v>4</v>
      </c>
      <c r="B9" s="53" t="s">
        <v>73</v>
      </c>
      <c r="C9" s="54" t="s">
        <v>70</v>
      </c>
      <c r="D9" s="55"/>
      <c r="E9" s="56" t="n">
        <v>0</v>
      </c>
      <c r="F9" s="57"/>
      <c r="G9" s="58"/>
      <c r="H9" s="56" t="n">
        <v>7000</v>
      </c>
      <c r="I9" s="57" t="n">
        <v>998</v>
      </c>
      <c r="J9" s="222" t="n">
        <v>998</v>
      </c>
    </row>
    <row r="10" customFormat="false" ht="24.75" hidden="false" customHeight="true" outlineLevel="0" collapsed="false">
      <c r="A10" s="52" t="n">
        <v>5</v>
      </c>
      <c r="B10" s="53" t="s">
        <v>74</v>
      </c>
      <c r="C10" s="54" t="s">
        <v>70</v>
      </c>
      <c r="D10" s="55"/>
      <c r="E10" s="56" t="n">
        <v>0</v>
      </c>
      <c r="F10" s="57" t="n">
        <v>0</v>
      </c>
      <c r="G10" s="58" t="n">
        <v>0</v>
      </c>
      <c r="H10" s="56" t="n">
        <v>7000</v>
      </c>
      <c r="I10" s="57" t="n">
        <v>1105</v>
      </c>
      <c r="J10" s="222" t="n">
        <v>1105</v>
      </c>
    </row>
    <row r="11" customFormat="false" ht="26.25" hidden="false" customHeight="true" outlineLevel="0" collapsed="false">
      <c r="A11" s="69" t="n">
        <v>6</v>
      </c>
      <c r="B11" s="53" t="s">
        <v>75</v>
      </c>
      <c r="C11" s="70" t="s">
        <v>70</v>
      </c>
      <c r="D11" s="71"/>
      <c r="E11" s="72" t="n">
        <v>0</v>
      </c>
      <c r="F11" s="73"/>
      <c r="G11" s="74"/>
      <c r="H11" s="72" t="n">
        <v>3000</v>
      </c>
      <c r="I11" s="73" t="n">
        <v>659</v>
      </c>
      <c r="J11" s="224" t="n">
        <v>659</v>
      </c>
    </row>
    <row r="12" customFormat="false" ht="15" hidden="false" customHeight="false" outlineLevel="0" collapsed="false">
      <c r="A12" s="76"/>
      <c r="B12" s="77" t="s">
        <v>76</v>
      </c>
      <c r="C12" s="78" t="s">
        <v>77</v>
      </c>
      <c r="D12" s="79" t="s">
        <v>78</v>
      </c>
      <c r="E12" s="80" t="n">
        <f aca="false">SUM(E13:E14)</f>
        <v>1950000</v>
      </c>
      <c r="F12" s="81" t="n">
        <f aca="false">SUM(F13:F14)</f>
        <v>69226</v>
      </c>
      <c r="G12" s="82" t="n">
        <f aca="false">SUM(G13:G14)</f>
        <v>69226</v>
      </c>
      <c r="H12" s="80" t="n">
        <f aca="false">SUM(H13:H14)</f>
        <v>1602000</v>
      </c>
      <c r="I12" s="81" t="n">
        <f aca="false">SUM(I13:I14)</f>
        <v>1083795</v>
      </c>
      <c r="J12" s="225" t="n">
        <f aca="false">SUM(J13:J14)</f>
        <v>1083795</v>
      </c>
    </row>
    <row r="13" customFormat="false" ht="15" hidden="false" customHeight="false" outlineLevel="0" collapsed="false">
      <c r="A13" s="84"/>
      <c r="B13" s="85"/>
      <c r="C13" s="86" t="s">
        <v>79</v>
      </c>
      <c r="D13" s="87" t="s">
        <v>80</v>
      </c>
      <c r="E13" s="88" t="n">
        <f aca="false">E15+E17</f>
        <v>165000</v>
      </c>
      <c r="F13" s="89" t="n">
        <f aca="false">F15+F17</f>
        <v>51953</v>
      </c>
      <c r="G13" s="90" t="n">
        <f aca="false">G15+G17</f>
        <v>51953</v>
      </c>
      <c r="H13" s="215" t="n">
        <f aca="false">SUM(H15,H17)</f>
        <v>5000</v>
      </c>
      <c r="I13" s="216" t="n">
        <v>795</v>
      </c>
      <c r="J13" s="226" t="n">
        <v>795</v>
      </c>
    </row>
    <row r="14" customFormat="false" ht="15" hidden="false" customHeight="false" outlineLevel="0" collapsed="false">
      <c r="A14" s="84"/>
      <c r="B14" s="85"/>
      <c r="C14" s="94" t="s">
        <v>81</v>
      </c>
      <c r="D14" s="95" t="s">
        <v>82</v>
      </c>
      <c r="E14" s="96" t="n">
        <f aca="false">SUM(E18)</f>
        <v>1785000</v>
      </c>
      <c r="F14" s="97" t="n">
        <f aca="false">SUM(F18)</f>
        <v>17273</v>
      </c>
      <c r="G14" s="98" t="n">
        <f aca="false">SUM(G18)</f>
        <v>17273</v>
      </c>
      <c r="H14" s="218" t="n">
        <f aca="false">H18</f>
        <v>1597000</v>
      </c>
      <c r="I14" s="219" t="n">
        <f aca="false">I18</f>
        <v>1083000</v>
      </c>
      <c r="J14" s="227" t="n">
        <f aca="false">J18</f>
        <v>1083000</v>
      </c>
    </row>
    <row r="15" customFormat="false" ht="15" hidden="false" customHeight="false" outlineLevel="0" collapsed="false">
      <c r="A15" s="102"/>
      <c r="B15" s="103"/>
      <c r="C15" s="104" t="s">
        <v>83</v>
      </c>
      <c r="D15" s="105" t="s">
        <v>80</v>
      </c>
      <c r="E15" s="106" t="n">
        <v>0</v>
      </c>
      <c r="F15" s="107" t="n">
        <v>0</v>
      </c>
      <c r="G15" s="108" t="n">
        <v>0</v>
      </c>
      <c r="H15" s="106" t="n">
        <v>5000</v>
      </c>
      <c r="I15" s="107" t="n">
        <v>795</v>
      </c>
      <c r="J15" s="228" t="n">
        <v>795</v>
      </c>
    </row>
    <row r="16" customFormat="false" ht="15" hidden="false" customHeight="false" outlineLevel="0" collapsed="false">
      <c r="A16" s="110"/>
      <c r="B16" s="111"/>
      <c r="C16" s="112" t="s">
        <v>84</v>
      </c>
      <c r="D16" s="113" t="s">
        <v>78</v>
      </c>
      <c r="E16" s="114" t="n">
        <f aca="false">SUM(E17:E18)</f>
        <v>1950000</v>
      </c>
      <c r="F16" s="115" t="n">
        <f aca="false">SUM(F17:F18)</f>
        <v>69226</v>
      </c>
      <c r="G16" s="116" t="n">
        <f aca="false">SUM(G17:G18)</f>
        <v>69226</v>
      </c>
      <c r="H16" s="114" t="n">
        <f aca="false">SUM(H17:H18)</f>
        <v>1597000</v>
      </c>
      <c r="I16" s="115" t="n">
        <f aca="false">SUM(I17:I18)</f>
        <v>1083000</v>
      </c>
      <c r="J16" s="229" t="n">
        <f aca="false">SUM(J17:J18)</f>
        <v>1083000</v>
      </c>
    </row>
    <row r="17" customFormat="false" ht="15" hidden="false" customHeight="false" outlineLevel="0" collapsed="false">
      <c r="A17" s="110"/>
      <c r="B17" s="118"/>
      <c r="C17" s="119" t="s">
        <v>79</v>
      </c>
      <c r="D17" s="120" t="s">
        <v>80</v>
      </c>
      <c r="E17" s="121" t="n">
        <v>165000</v>
      </c>
      <c r="F17" s="122" t="n">
        <v>51953</v>
      </c>
      <c r="G17" s="123" t="n">
        <v>51953</v>
      </c>
      <c r="H17" s="121" t="n">
        <v>0</v>
      </c>
      <c r="I17" s="122" t="n">
        <v>0</v>
      </c>
      <c r="J17" s="124" t="n">
        <v>0</v>
      </c>
    </row>
    <row r="18" customFormat="false" ht="15" hidden="false" customHeight="false" outlineLevel="0" collapsed="false">
      <c r="A18" s="125"/>
      <c r="B18" s="126"/>
      <c r="C18" s="127" t="s">
        <v>81</v>
      </c>
      <c r="D18" s="128" t="s">
        <v>82</v>
      </c>
      <c r="E18" s="129" t="n">
        <v>1785000</v>
      </c>
      <c r="F18" s="130" t="n">
        <v>17273</v>
      </c>
      <c r="G18" s="131" t="n">
        <v>17273</v>
      </c>
      <c r="H18" s="129" t="n">
        <v>1597000</v>
      </c>
      <c r="I18" s="130" t="n">
        <v>1083000</v>
      </c>
      <c r="J18" s="132" t="n">
        <v>1083000</v>
      </c>
    </row>
    <row r="19" customFormat="false" ht="15" hidden="false" customHeight="false" outlineLevel="0" collapsed="false">
      <c r="A19" s="133"/>
      <c r="B19" s="134" t="s">
        <v>85</v>
      </c>
      <c r="C19" s="135" t="s">
        <v>77</v>
      </c>
      <c r="D19" s="135" t="s">
        <v>78</v>
      </c>
      <c r="E19" s="81" t="n">
        <v>0</v>
      </c>
      <c r="F19" s="81" t="n">
        <v>0</v>
      </c>
      <c r="G19" s="81" t="n">
        <v>0</v>
      </c>
      <c r="H19" s="81" t="n">
        <f aca="false">SUM(H20:H23)</f>
        <v>260000</v>
      </c>
      <c r="I19" s="81" t="n">
        <f aca="false">SUM(I20:I23)</f>
        <v>35577</v>
      </c>
      <c r="J19" s="225" t="n">
        <f aca="false">SUM(J20:J23)</f>
        <v>35577</v>
      </c>
    </row>
    <row r="20" customFormat="false" ht="15" hidden="false" customHeight="false" outlineLevel="0" collapsed="false">
      <c r="A20" s="136"/>
      <c r="B20" s="137"/>
      <c r="C20" s="138" t="s">
        <v>86</v>
      </c>
      <c r="D20" s="138" t="s">
        <v>78</v>
      </c>
      <c r="E20" s="139" t="n">
        <v>0</v>
      </c>
      <c r="F20" s="139" t="n">
        <v>0</v>
      </c>
      <c r="G20" s="139" t="n">
        <v>0</v>
      </c>
      <c r="H20" s="139" t="n">
        <v>215000</v>
      </c>
      <c r="I20" s="139" t="n">
        <v>33807</v>
      </c>
      <c r="J20" s="230" t="n">
        <v>33807</v>
      </c>
    </row>
    <row r="21" customFormat="false" ht="15" hidden="false" customHeight="false" outlineLevel="0" collapsed="false">
      <c r="A21" s="141"/>
      <c r="B21" s="142"/>
      <c r="C21" s="143" t="s">
        <v>87</v>
      </c>
      <c r="D21" s="143" t="s">
        <v>78</v>
      </c>
      <c r="E21" s="144" t="n">
        <v>0</v>
      </c>
      <c r="F21" s="144" t="n">
        <v>0</v>
      </c>
      <c r="G21" s="144" t="n">
        <v>0</v>
      </c>
      <c r="H21" s="144" t="n">
        <v>15000</v>
      </c>
      <c r="I21" s="144" t="n">
        <v>1650</v>
      </c>
      <c r="J21" s="231" t="n">
        <v>1650</v>
      </c>
    </row>
    <row r="22" customFormat="false" ht="15" hidden="false" customHeight="false" outlineLevel="0" collapsed="false">
      <c r="A22" s="146"/>
      <c r="B22" s="147"/>
      <c r="C22" s="148" t="s">
        <v>88</v>
      </c>
      <c r="D22" s="148" t="s">
        <v>78</v>
      </c>
      <c r="E22" s="149" t="n">
        <v>0</v>
      </c>
      <c r="F22" s="149" t="n">
        <v>0</v>
      </c>
      <c r="G22" s="149" t="n">
        <v>0</v>
      </c>
      <c r="H22" s="149" t="n">
        <v>11000</v>
      </c>
      <c r="I22" s="149" t="n">
        <v>0</v>
      </c>
      <c r="J22" s="232" t="n">
        <v>0</v>
      </c>
    </row>
    <row r="23" customFormat="false" ht="15" hidden="false" customHeight="false" outlineLevel="0" collapsed="false">
      <c r="A23" s="151"/>
      <c r="B23" s="152"/>
      <c r="C23" s="153" t="s">
        <v>89</v>
      </c>
      <c r="D23" s="153" t="s">
        <v>78</v>
      </c>
      <c r="E23" s="154" t="n">
        <v>0</v>
      </c>
      <c r="F23" s="154" t="n">
        <v>0</v>
      </c>
      <c r="G23" s="154" t="n">
        <v>0</v>
      </c>
      <c r="H23" s="154" t="n">
        <v>19000</v>
      </c>
      <c r="I23" s="154" t="n">
        <v>120</v>
      </c>
      <c r="J23" s="233" t="n">
        <v>120</v>
      </c>
    </row>
    <row r="24" customFormat="false" ht="15" hidden="false" customHeight="false" outlineLevel="0" collapsed="false">
      <c r="A24" s="76"/>
      <c r="B24" s="156" t="s">
        <v>90</v>
      </c>
      <c r="C24" s="157" t="s">
        <v>77</v>
      </c>
      <c r="D24" s="135"/>
      <c r="E24" s="81" t="n">
        <f aca="false">SUM(E25)</f>
        <v>18000</v>
      </c>
      <c r="F24" s="81" t="n">
        <f aca="false">SUM(F25)</f>
        <v>0</v>
      </c>
      <c r="G24" s="81" t="n">
        <f aca="false">SUM(G25)</f>
        <v>0</v>
      </c>
      <c r="H24" s="158" t="n">
        <f aca="false">SUM(H25,H28)</f>
        <v>23000</v>
      </c>
      <c r="I24" s="158" t="n">
        <f aca="false">SUM(I25:I28)</f>
        <v>3292</v>
      </c>
      <c r="J24" s="225" t="n">
        <f aca="false">SUM(J25:J28)</f>
        <v>3292</v>
      </c>
    </row>
    <row r="25" customFormat="false" ht="15" hidden="false" customHeight="false" outlineLevel="0" collapsed="false">
      <c r="A25" s="110"/>
      <c r="B25" s="44"/>
      <c r="C25" s="159" t="s">
        <v>70</v>
      </c>
      <c r="D25" s="160" t="s">
        <v>91</v>
      </c>
      <c r="E25" s="161" t="n">
        <f aca="false">SUM(E26:E27)</f>
        <v>18000</v>
      </c>
      <c r="F25" s="161" t="n">
        <f aca="false">SUM(F26:F27)</f>
        <v>0</v>
      </c>
      <c r="G25" s="161" t="n">
        <f aca="false">SUM(G26:G27)</f>
        <v>0</v>
      </c>
      <c r="H25" s="161" t="n">
        <f aca="false">SUM(H26:H27)</f>
        <v>0</v>
      </c>
      <c r="I25" s="161" t="n">
        <f aca="false">SUM(I26:I27)</f>
        <v>0</v>
      </c>
      <c r="J25" s="162" t="n">
        <f aca="false">SUM(J26:J27)</f>
        <v>0</v>
      </c>
    </row>
    <row r="26" customFormat="false" ht="15" hidden="false" customHeight="false" outlineLevel="0" collapsed="false">
      <c r="A26" s="110"/>
      <c r="B26" s="163"/>
      <c r="C26" s="164"/>
      <c r="D26" s="165" t="s">
        <v>92</v>
      </c>
      <c r="E26" s="166" t="n">
        <v>18000</v>
      </c>
      <c r="F26" s="166" t="n">
        <v>0</v>
      </c>
      <c r="G26" s="166" t="n">
        <v>0</v>
      </c>
      <c r="H26" s="166" t="n">
        <v>0</v>
      </c>
      <c r="I26" s="166" t="n">
        <v>0</v>
      </c>
      <c r="J26" s="234" t="n">
        <v>0</v>
      </c>
    </row>
    <row r="27" customFormat="false" ht="15" hidden="false" customHeight="false" outlineLevel="0" collapsed="false">
      <c r="A27" s="110"/>
      <c r="B27" s="163"/>
      <c r="C27" s="164"/>
      <c r="D27" s="165" t="s">
        <v>93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235" t="n">
        <v>0</v>
      </c>
    </row>
    <row r="28" customFormat="false" ht="14.25" hidden="false" customHeight="true" outlineLevel="0" collapsed="false">
      <c r="A28" s="110"/>
      <c r="B28" s="52"/>
      <c r="C28" s="169" t="s">
        <v>86</v>
      </c>
      <c r="D28" s="169" t="s">
        <v>11</v>
      </c>
      <c r="E28" s="170" t="n">
        <f aca="false">SUM(E29:E31)</f>
        <v>0</v>
      </c>
      <c r="F28" s="170" t="n">
        <f aca="false">SUM(F29:F31)</f>
        <v>0</v>
      </c>
      <c r="G28" s="170" t="n">
        <f aca="false">SUM(G29:G31)</f>
        <v>0</v>
      </c>
      <c r="H28" s="170" t="n">
        <f aca="false">SUM(H29:H31)</f>
        <v>23000</v>
      </c>
      <c r="I28" s="170" t="n">
        <f aca="false">SUM(I29:I31)</f>
        <v>3292</v>
      </c>
      <c r="J28" s="236" t="n">
        <f aca="false">SUM(J29:J31)</f>
        <v>3292</v>
      </c>
    </row>
    <row r="29" customFormat="false" ht="15" hidden="false" customHeight="false" outlineLevel="0" collapsed="false">
      <c r="A29" s="110"/>
      <c r="B29" s="52"/>
      <c r="C29" s="172"/>
      <c r="D29" s="173" t="s">
        <v>94</v>
      </c>
      <c r="E29" s="174" t="n">
        <v>0</v>
      </c>
      <c r="F29" s="174" t="n">
        <v>0</v>
      </c>
      <c r="G29" s="174" t="n">
        <v>0</v>
      </c>
      <c r="H29" s="174" t="n">
        <v>11000</v>
      </c>
      <c r="I29" s="174" t="n">
        <v>3292</v>
      </c>
      <c r="J29" s="237" t="n">
        <v>3292</v>
      </c>
    </row>
    <row r="30" customFormat="false" ht="15" hidden="false" customHeight="false" outlineLevel="0" collapsed="false">
      <c r="A30" s="110"/>
      <c r="B30" s="52"/>
      <c r="C30" s="172"/>
      <c r="D30" s="172" t="s">
        <v>95</v>
      </c>
      <c r="E30" s="174" t="n">
        <v>0</v>
      </c>
      <c r="F30" s="174" t="n">
        <v>0</v>
      </c>
      <c r="G30" s="174" t="n">
        <v>0</v>
      </c>
      <c r="H30" s="174" t="n">
        <v>2000</v>
      </c>
      <c r="I30" s="174" t="n">
        <v>0</v>
      </c>
      <c r="J30" s="237" t="n">
        <v>0</v>
      </c>
    </row>
    <row r="31" customFormat="false" ht="15" hidden="false" customHeight="false" outlineLevel="0" collapsed="false">
      <c r="A31" s="110"/>
      <c r="B31" s="176"/>
      <c r="C31" s="177"/>
      <c r="D31" s="177" t="s">
        <v>96</v>
      </c>
      <c r="E31" s="178" t="n">
        <v>0</v>
      </c>
      <c r="F31" s="178" t="n">
        <v>0</v>
      </c>
      <c r="G31" s="178" t="n">
        <v>0</v>
      </c>
      <c r="H31" s="178" t="n">
        <v>10000</v>
      </c>
      <c r="I31" s="178" t="n">
        <v>0</v>
      </c>
      <c r="J31" s="238" t="n">
        <v>0</v>
      </c>
    </row>
    <row r="32" customFormat="false" ht="15" hidden="false" customHeight="false" outlineLevel="0" collapsed="false">
      <c r="A32" s="187" t="s">
        <v>98</v>
      </c>
      <c r="B32" s="187"/>
      <c r="C32" s="188" t="s">
        <v>84</v>
      </c>
      <c r="D32" s="189"/>
      <c r="E32" s="190" t="n">
        <v>0</v>
      </c>
      <c r="F32" s="191" t="n">
        <v>0</v>
      </c>
      <c r="G32" s="192" t="n">
        <v>0</v>
      </c>
      <c r="H32" s="190" t="n">
        <v>115000</v>
      </c>
      <c r="I32" s="191" t="n">
        <v>4000</v>
      </c>
      <c r="J32" s="239" t="n">
        <v>3223</v>
      </c>
    </row>
    <row r="33" customFormat="false" ht="15" hidden="false" customHeight="false" outlineLevel="0" collapsed="false">
      <c r="A33" s="187" t="s">
        <v>99</v>
      </c>
      <c r="B33" s="187"/>
      <c r="C33" s="188" t="s">
        <v>84</v>
      </c>
      <c r="D33" s="189"/>
      <c r="E33" s="194" t="n">
        <v>0</v>
      </c>
      <c r="F33" s="195" t="n">
        <v>0</v>
      </c>
      <c r="G33" s="196" t="n">
        <v>0</v>
      </c>
      <c r="H33" s="194" t="n">
        <v>124000</v>
      </c>
      <c r="I33" s="195" t="n">
        <v>78309</v>
      </c>
      <c r="J33" s="240" t="n">
        <v>78309</v>
      </c>
    </row>
    <row r="34" customFormat="false" ht="15" hidden="false" customHeight="false" outlineLevel="0" collapsed="false">
      <c r="D34" s="198" t="s">
        <v>100</v>
      </c>
      <c r="E34" s="199" t="n">
        <f aca="false">SUM(E6:E11,E15,E25)</f>
        <v>437000</v>
      </c>
      <c r="F34" s="200" t="n">
        <f aca="false">SUM(F6:F11,F15,F25)</f>
        <v>419000</v>
      </c>
      <c r="G34" s="201" t="n">
        <f aca="false">SUM(G6:G11,G15,G25)</f>
        <v>419000</v>
      </c>
      <c r="H34" s="202" t="n">
        <f aca="false">SUM(H6:H7,H9:H11,H15,H25)</f>
        <v>1625000</v>
      </c>
      <c r="I34" s="203" t="n">
        <f aca="false">SUM(I6:I7,I9:I11,I15,I25)</f>
        <v>1149659</v>
      </c>
      <c r="J34" s="204" t="n">
        <f aca="false">SUM(J6:J7,J9:J11,J15,J25)</f>
        <v>1149659</v>
      </c>
    </row>
    <row r="35" customFormat="false" ht="15" hidden="false" customHeight="false" outlineLevel="0" collapsed="false">
      <c r="D35" s="205" t="s">
        <v>101</v>
      </c>
      <c r="E35" s="206" t="n">
        <f aca="false">SUM(E16,E19,E28,E32:E33)</f>
        <v>1950000</v>
      </c>
      <c r="F35" s="207" t="n">
        <f aca="false">SUM(F16,F19,F28,F32:F33)</f>
        <v>69226</v>
      </c>
      <c r="G35" s="208" t="n">
        <f aca="false">SUM(G16,G19,G28,G32:G33)</f>
        <v>69226</v>
      </c>
      <c r="H35" s="209" t="n">
        <f aca="false">SUM(H8,H16,H19,H28,H32,H33)</f>
        <v>2119000</v>
      </c>
      <c r="I35" s="210" t="n">
        <f aca="false">SUM(I8,I16,I19,I28,I32,I33)</f>
        <v>1204178</v>
      </c>
      <c r="J35" s="211" t="n">
        <f aca="false">SUM(J8,J16,J19,J28,J32,J33)</f>
        <v>1203401</v>
      </c>
    </row>
    <row r="36" customFormat="false" ht="15.75" hidden="false" customHeight="false" outlineLevel="0" collapsed="false">
      <c r="D36" s="212" t="s">
        <v>102</v>
      </c>
      <c r="E36" s="213" t="n">
        <f aca="false">SUM(E34:E35)</f>
        <v>2387000</v>
      </c>
      <c r="F36" s="213" t="n">
        <f aca="false">SUM(F34:F35)</f>
        <v>488226</v>
      </c>
      <c r="G36" s="213" t="n">
        <f aca="false">SUM(G34:G35)</f>
        <v>488226</v>
      </c>
      <c r="H36" s="213" t="n">
        <f aca="false">SUM(H34:H35)</f>
        <v>3744000</v>
      </c>
      <c r="I36" s="213" t="n">
        <f aca="false">SUM(I34:I35)</f>
        <v>2353837</v>
      </c>
      <c r="J36" s="214" t="n">
        <f aca="false">SUM(J34:J35)</f>
        <v>2353060</v>
      </c>
    </row>
  </sheetData>
  <mergeCells count="10">
    <mergeCell ref="I1:J1"/>
    <mergeCell ref="E3:J3"/>
    <mergeCell ref="A4:A5"/>
    <mergeCell ref="B4:B5"/>
    <mergeCell ref="C4:C5"/>
    <mergeCell ref="D4:D5"/>
    <mergeCell ref="E4:G4"/>
    <mergeCell ref="H4:J4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:J3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0.41"/>
    <col collapsed="false" customWidth="true" hidden="false" outlineLevel="0" max="3" min="3" style="28" width="27.7"/>
    <col collapsed="false" customWidth="true" hidden="false" outlineLevel="0" max="4" min="4" style="28" width="24.41"/>
    <col collapsed="false" customWidth="true" hidden="false" outlineLevel="0" max="5" min="5" style="28" width="11.56"/>
    <col collapsed="false" customWidth="true" hidden="false" outlineLevel="0" max="6" min="6" style="28" width="11.42"/>
    <col collapsed="false" customWidth="true" hidden="false" outlineLevel="0" max="7" min="7" style="28" width="12.99"/>
    <col collapsed="false" customWidth="true" hidden="false" outlineLevel="0" max="8" min="8" style="28" width="11.56"/>
    <col collapsed="false" customWidth="true" hidden="false" outlineLevel="0" max="9" min="9" style="28" width="11.42"/>
    <col collapsed="false" customWidth="true" hidden="false" outlineLevel="0" max="10" min="10" style="28" width="12.99"/>
    <col collapsed="false" customWidth="false" hidden="false" outlineLevel="0" max="257" min="11" style="28" width="8.7"/>
  </cols>
  <sheetData>
    <row r="1" customFormat="false" ht="18" hidden="false" customHeight="false" outlineLevel="0" collapsed="false">
      <c r="D1" s="29" t="s">
        <v>58</v>
      </c>
      <c r="E1" s="30"/>
      <c r="H1" s="30"/>
      <c r="I1" s="31" t="s">
        <v>107</v>
      </c>
      <c r="J1" s="31"/>
    </row>
    <row r="2" customFormat="false" ht="15.75" hidden="false" customHeight="false" outlineLevel="0" collapsed="false">
      <c r="D2" s="32"/>
      <c r="E2" s="30"/>
      <c r="H2" s="30"/>
    </row>
    <row r="3" customFormat="false" ht="15.75" hidden="false" customHeight="false" outlineLevel="0" collapsed="false">
      <c r="D3" s="32"/>
      <c r="E3" s="33" t="n">
        <v>2018</v>
      </c>
      <c r="F3" s="33"/>
      <c r="G3" s="33"/>
      <c r="H3" s="33"/>
      <c r="I3" s="33"/>
      <c r="J3" s="33"/>
    </row>
    <row r="4" customFormat="false" ht="12.75" hidden="false" customHeight="true" outlineLevel="0" collapsed="false">
      <c r="A4" s="34" t="s">
        <v>60</v>
      </c>
      <c r="B4" s="35" t="s">
        <v>61</v>
      </c>
      <c r="C4" s="36" t="s">
        <v>62</v>
      </c>
      <c r="D4" s="37" t="s">
        <v>63</v>
      </c>
      <c r="E4" s="38" t="s">
        <v>64</v>
      </c>
      <c r="F4" s="38"/>
      <c r="G4" s="38"/>
      <c r="H4" s="39" t="s">
        <v>65</v>
      </c>
      <c r="I4" s="39"/>
      <c r="J4" s="39"/>
    </row>
    <row r="5" customFormat="false" ht="15.75" hidden="false" customHeight="false" outlineLevel="0" collapsed="false">
      <c r="A5" s="34"/>
      <c r="B5" s="35"/>
      <c r="C5" s="36"/>
      <c r="D5" s="37"/>
      <c r="E5" s="40" t="s">
        <v>66</v>
      </c>
      <c r="F5" s="41" t="s">
        <v>67</v>
      </c>
      <c r="G5" s="42" t="s">
        <v>68</v>
      </c>
      <c r="H5" s="40" t="s">
        <v>66</v>
      </c>
      <c r="I5" s="41" t="s">
        <v>67</v>
      </c>
      <c r="J5" s="43" t="s">
        <v>68</v>
      </c>
    </row>
    <row r="6" customFormat="false" ht="15" hidden="false" customHeight="false" outlineLevel="0" collapsed="false">
      <c r="A6" s="44" t="n">
        <v>1</v>
      </c>
      <c r="B6" s="45" t="s">
        <v>69</v>
      </c>
      <c r="C6" s="46" t="s">
        <v>70</v>
      </c>
      <c r="D6" s="47"/>
      <c r="E6" s="48" t="n">
        <v>419000</v>
      </c>
      <c r="F6" s="49" t="n">
        <v>419000</v>
      </c>
      <c r="G6" s="50" t="n">
        <v>419000</v>
      </c>
      <c r="H6" s="48" t="n">
        <v>1552000</v>
      </c>
      <c r="I6" s="49" t="n">
        <v>1181200</v>
      </c>
      <c r="J6" s="221" t="n">
        <v>1181200</v>
      </c>
    </row>
    <row r="7" customFormat="false" ht="15" hidden="false" customHeight="false" outlineLevel="0" collapsed="false">
      <c r="A7" s="52" t="n">
        <v>2</v>
      </c>
      <c r="B7" s="53" t="s">
        <v>71</v>
      </c>
      <c r="C7" s="54" t="s">
        <v>70</v>
      </c>
      <c r="D7" s="55"/>
      <c r="E7" s="56" t="n">
        <v>0</v>
      </c>
      <c r="F7" s="57" t="n">
        <v>0</v>
      </c>
      <c r="G7" s="58" t="n">
        <v>0</v>
      </c>
      <c r="H7" s="56" t="n">
        <v>51000</v>
      </c>
      <c r="I7" s="57" t="n">
        <v>17169</v>
      </c>
      <c r="J7" s="222" t="n">
        <v>17169</v>
      </c>
    </row>
    <row r="8" s="68" customFormat="true" ht="13.15" hidden="false" customHeight="true" outlineLevel="0" collapsed="false">
      <c r="A8" s="60" t="n">
        <v>3</v>
      </c>
      <c r="B8" s="61" t="s">
        <v>72</v>
      </c>
      <c r="C8" s="62"/>
      <c r="D8" s="63"/>
      <c r="E8" s="64" t="n">
        <v>0</v>
      </c>
      <c r="F8" s="65" t="n">
        <v>0</v>
      </c>
      <c r="G8" s="66" t="n">
        <v>0</v>
      </c>
      <c r="H8" s="64" t="n">
        <v>0</v>
      </c>
      <c r="I8" s="65" t="n">
        <v>0</v>
      </c>
      <c r="J8" s="223" t="n">
        <v>0</v>
      </c>
    </row>
    <row r="9" customFormat="false" ht="15" hidden="false" customHeight="false" outlineLevel="0" collapsed="false">
      <c r="A9" s="52" t="n">
        <v>4</v>
      </c>
      <c r="B9" s="53" t="s">
        <v>73</v>
      </c>
      <c r="C9" s="54" t="s">
        <v>70</v>
      </c>
      <c r="D9" s="55"/>
      <c r="E9" s="56" t="n">
        <v>0</v>
      </c>
      <c r="F9" s="57"/>
      <c r="G9" s="58"/>
      <c r="H9" s="56" t="n">
        <v>7000</v>
      </c>
      <c r="I9" s="57" t="n">
        <v>1463</v>
      </c>
      <c r="J9" s="222" t="n">
        <v>1463</v>
      </c>
    </row>
    <row r="10" customFormat="false" ht="24.75" hidden="false" customHeight="true" outlineLevel="0" collapsed="false">
      <c r="A10" s="52" t="n">
        <v>5</v>
      </c>
      <c r="B10" s="53" t="s">
        <v>74</v>
      </c>
      <c r="C10" s="54" t="s">
        <v>70</v>
      </c>
      <c r="D10" s="55"/>
      <c r="E10" s="56" t="n">
        <v>0</v>
      </c>
      <c r="F10" s="57" t="n">
        <v>0</v>
      </c>
      <c r="G10" s="58" t="n">
        <v>0</v>
      </c>
      <c r="H10" s="56" t="n">
        <v>7000</v>
      </c>
      <c r="I10" s="57" t="n">
        <v>1604</v>
      </c>
      <c r="J10" s="222" t="n">
        <v>1604</v>
      </c>
    </row>
    <row r="11" customFormat="false" ht="26.25" hidden="false" customHeight="true" outlineLevel="0" collapsed="false">
      <c r="A11" s="69" t="n">
        <v>6</v>
      </c>
      <c r="B11" s="53" t="s">
        <v>75</v>
      </c>
      <c r="C11" s="70" t="s">
        <v>70</v>
      </c>
      <c r="D11" s="71"/>
      <c r="E11" s="72" t="n">
        <v>0</v>
      </c>
      <c r="F11" s="73"/>
      <c r="G11" s="74"/>
      <c r="H11" s="72" t="n">
        <v>3000</v>
      </c>
      <c r="I11" s="73" t="n">
        <v>659</v>
      </c>
      <c r="J11" s="224" t="n">
        <v>659</v>
      </c>
    </row>
    <row r="12" customFormat="false" ht="15.75" hidden="false" customHeight="false" outlineLevel="0" collapsed="false">
      <c r="A12" s="76"/>
      <c r="B12" s="77" t="s">
        <v>76</v>
      </c>
      <c r="C12" s="78" t="s">
        <v>77</v>
      </c>
      <c r="D12" s="79" t="s">
        <v>78</v>
      </c>
      <c r="E12" s="80" t="n">
        <f aca="false">SUM(E13:E14)</f>
        <v>1950000</v>
      </c>
      <c r="F12" s="81" t="n">
        <f aca="false">SUM(F13:F14)</f>
        <v>541533</v>
      </c>
      <c r="G12" s="82" t="n">
        <f aca="false">SUM(G13:G14)</f>
        <v>541533</v>
      </c>
      <c r="H12" s="80" t="n">
        <f aca="false">SUM(H13:H14)</f>
        <v>1602000</v>
      </c>
      <c r="I12" s="81" t="n">
        <f aca="false">SUM(I13:I14)</f>
        <v>1084325</v>
      </c>
      <c r="J12" s="225" t="n">
        <f aca="false">SUM(J13:J14)</f>
        <v>1084325</v>
      </c>
    </row>
    <row r="13" customFormat="false" ht="15" hidden="false" customHeight="false" outlineLevel="0" collapsed="false">
      <c r="A13" s="84"/>
      <c r="B13" s="85"/>
      <c r="C13" s="86" t="s">
        <v>79</v>
      </c>
      <c r="D13" s="87" t="s">
        <v>80</v>
      </c>
      <c r="E13" s="88" t="n">
        <f aca="false">E15+E17</f>
        <v>165000</v>
      </c>
      <c r="F13" s="89" t="n">
        <f aca="false">F15+F17</f>
        <v>62704</v>
      </c>
      <c r="G13" s="90" t="n">
        <f aca="false">G15+G17</f>
        <v>62704</v>
      </c>
      <c r="H13" s="215" t="n">
        <f aca="false">SUM(H15,H17)</f>
        <v>5000</v>
      </c>
      <c r="I13" s="216" t="n">
        <f aca="false">I15</f>
        <v>1325</v>
      </c>
      <c r="J13" s="226" t="n">
        <f aca="false">J15</f>
        <v>1325</v>
      </c>
    </row>
    <row r="14" customFormat="false" ht="15.75" hidden="false" customHeight="false" outlineLevel="0" collapsed="false">
      <c r="A14" s="84"/>
      <c r="B14" s="85"/>
      <c r="C14" s="94" t="s">
        <v>81</v>
      </c>
      <c r="D14" s="95" t="s">
        <v>82</v>
      </c>
      <c r="E14" s="96" t="n">
        <f aca="false">SUM(E18)</f>
        <v>1785000</v>
      </c>
      <c r="F14" s="97" t="n">
        <v>478829</v>
      </c>
      <c r="G14" s="98" t="n">
        <v>478829</v>
      </c>
      <c r="H14" s="218" t="n">
        <f aca="false">H18</f>
        <v>1597000</v>
      </c>
      <c r="I14" s="219" t="n">
        <f aca="false">I18</f>
        <v>1083000</v>
      </c>
      <c r="J14" s="227" t="n">
        <f aca="false">J18</f>
        <v>1083000</v>
      </c>
    </row>
    <row r="15" customFormat="false" ht="15.75" hidden="false" customHeight="false" outlineLevel="0" collapsed="false">
      <c r="A15" s="102"/>
      <c r="B15" s="103"/>
      <c r="C15" s="104" t="s">
        <v>83</v>
      </c>
      <c r="D15" s="105" t="s">
        <v>80</v>
      </c>
      <c r="E15" s="106" t="n">
        <v>0</v>
      </c>
      <c r="F15" s="107" t="n">
        <v>0</v>
      </c>
      <c r="G15" s="108" t="n">
        <v>0</v>
      </c>
      <c r="H15" s="106" t="n">
        <v>5000</v>
      </c>
      <c r="I15" s="107" t="n">
        <v>1325</v>
      </c>
      <c r="J15" s="228" t="n">
        <v>1325</v>
      </c>
    </row>
    <row r="16" customFormat="false" ht="15" hidden="false" customHeight="false" outlineLevel="0" collapsed="false">
      <c r="A16" s="110"/>
      <c r="B16" s="111"/>
      <c r="C16" s="112" t="s">
        <v>84</v>
      </c>
      <c r="D16" s="113" t="s">
        <v>78</v>
      </c>
      <c r="E16" s="114" t="n">
        <f aca="false">SUM(E17:E18)</f>
        <v>1950000</v>
      </c>
      <c r="F16" s="115" t="n">
        <f aca="false">SUM(F17:F18)</f>
        <v>541533</v>
      </c>
      <c r="G16" s="116" t="n">
        <f aca="false">SUM(G17:G18)</f>
        <v>541533</v>
      </c>
      <c r="H16" s="114" t="n">
        <f aca="false">SUM(H17:H18)</f>
        <v>1597000</v>
      </c>
      <c r="I16" s="115" t="n">
        <f aca="false">SUM(I17:I18)</f>
        <v>1083000</v>
      </c>
      <c r="J16" s="229" t="n">
        <f aca="false">SUM(J17:J18)</f>
        <v>1083000</v>
      </c>
    </row>
    <row r="17" customFormat="false" ht="15" hidden="false" customHeight="false" outlineLevel="0" collapsed="false">
      <c r="A17" s="110"/>
      <c r="B17" s="118"/>
      <c r="C17" s="119" t="s">
        <v>79</v>
      </c>
      <c r="D17" s="120" t="s">
        <v>80</v>
      </c>
      <c r="E17" s="121" t="n">
        <v>165000</v>
      </c>
      <c r="F17" s="122" t="n">
        <v>62704</v>
      </c>
      <c r="G17" s="123" t="n">
        <v>62704</v>
      </c>
      <c r="H17" s="121" t="n">
        <v>0</v>
      </c>
      <c r="I17" s="122" t="n">
        <v>0</v>
      </c>
      <c r="J17" s="124" t="n">
        <v>0</v>
      </c>
    </row>
    <row r="18" customFormat="false" ht="15.75" hidden="false" customHeight="false" outlineLevel="0" collapsed="false">
      <c r="A18" s="125"/>
      <c r="B18" s="126"/>
      <c r="C18" s="127" t="s">
        <v>81</v>
      </c>
      <c r="D18" s="128" t="s">
        <v>82</v>
      </c>
      <c r="E18" s="129" t="n">
        <v>1785000</v>
      </c>
      <c r="F18" s="130" t="n">
        <v>478829</v>
      </c>
      <c r="G18" s="131" t="n">
        <v>478829</v>
      </c>
      <c r="H18" s="129" t="n">
        <v>1597000</v>
      </c>
      <c r="I18" s="130" t="n">
        <v>1083000</v>
      </c>
      <c r="J18" s="132" t="n">
        <v>1083000</v>
      </c>
    </row>
    <row r="19" customFormat="false" ht="15.75" hidden="false" customHeight="false" outlineLevel="0" collapsed="false">
      <c r="A19" s="133"/>
      <c r="B19" s="134" t="s">
        <v>85</v>
      </c>
      <c r="C19" s="135" t="s">
        <v>77</v>
      </c>
      <c r="D19" s="135" t="s">
        <v>78</v>
      </c>
      <c r="E19" s="81" t="n">
        <v>0</v>
      </c>
      <c r="F19" s="81" t="n">
        <v>0</v>
      </c>
      <c r="G19" s="81" t="n">
        <v>0</v>
      </c>
      <c r="H19" s="81" t="n">
        <f aca="false">SUM(H20:H23)</f>
        <v>260000</v>
      </c>
      <c r="I19" s="81" t="n">
        <f aca="false">SUM(I20:I23)</f>
        <v>40951</v>
      </c>
      <c r="J19" s="225" t="n">
        <f aca="false">SUM(J20:J23)</f>
        <v>40951</v>
      </c>
    </row>
    <row r="20" customFormat="false" ht="15.75" hidden="false" customHeight="false" outlineLevel="0" collapsed="false">
      <c r="A20" s="136"/>
      <c r="B20" s="137"/>
      <c r="C20" s="138" t="s">
        <v>86</v>
      </c>
      <c r="D20" s="138" t="s">
        <v>78</v>
      </c>
      <c r="E20" s="139" t="n">
        <v>0</v>
      </c>
      <c r="F20" s="139" t="n">
        <v>0</v>
      </c>
      <c r="G20" s="139" t="n">
        <v>0</v>
      </c>
      <c r="H20" s="139" t="n">
        <v>215000</v>
      </c>
      <c r="I20" s="139" t="n">
        <v>36703</v>
      </c>
      <c r="J20" s="230" t="n">
        <v>36703</v>
      </c>
    </row>
    <row r="21" customFormat="false" ht="15.75" hidden="false" customHeight="false" outlineLevel="0" collapsed="false">
      <c r="A21" s="141"/>
      <c r="B21" s="142"/>
      <c r="C21" s="143" t="s">
        <v>87</v>
      </c>
      <c r="D21" s="143" t="s">
        <v>78</v>
      </c>
      <c r="E21" s="144" t="n">
        <v>0</v>
      </c>
      <c r="F21" s="144" t="n">
        <v>0</v>
      </c>
      <c r="G21" s="144" t="n">
        <v>0</v>
      </c>
      <c r="H21" s="144" t="n">
        <v>15000</v>
      </c>
      <c r="I21" s="144" t="n">
        <v>2320</v>
      </c>
      <c r="J21" s="231" t="n">
        <v>2320</v>
      </c>
    </row>
    <row r="22" customFormat="false" ht="15.75" hidden="false" customHeight="false" outlineLevel="0" collapsed="false">
      <c r="A22" s="146"/>
      <c r="B22" s="147"/>
      <c r="C22" s="148" t="s">
        <v>88</v>
      </c>
      <c r="D22" s="148" t="s">
        <v>78</v>
      </c>
      <c r="E22" s="149" t="n">
        <v>0</v>
      </c>
      <c r="F22" s="149" t="n">
        <v>0</v>
      </c>
      <c r="G22" s="149" t="n">
        <v>0</v>
      </c>
      <c r="H22" s="149" t="n">
        <v>11000</v>
      </c>
      <c r="I22" s="149" t="n">
        <v>1808</v>
      </c>
      <c r="J22" s="232" t="n">
        <v>1808</v>
      </c>
    </row>
    <row r="23" customFormat="false" ht="15.75" hidden="false" customHeight="false" outlineLevel="0" collapsed="false">
      <c r="A23" s="151"/>
      <c r="B23" s="152"/>
      <c r="C23" s="153" t="s">
        <v>89</v>
      </c>
      <c r="D23" s="153" t="s">
        <v>78</v>
      </c>
      <c r="E23" s="154" t="n">
        <v>0</v>
      </c>
      <c r="F23" s="154" t="n">
        <v>0</v>
      </c>
      <c r="G23" s="154" t="n">
        <v>0</v>
      </c>
      <c r="H23" s="154" t="n">
        <v>19000</v>
      </c>
      <c r="I23" s="154" t="n">
        <v>120</v>
      </c>
      <c r="J23" s="233" t="n">
        <v>120</v>
      </c>
    </row>
    <row r="24" customFormat="false" ht="15.75" hidden="false" customHeight="false" outlineLevel="0" collapsed="false">
      <c r="A24" s="76"/>
      <c r="B24" s="156" t="s">
        <v>90</v>
      </c>
      <c r="C24" s="157" t="s">
        <v>77</v>
      </c>
      <c r="D24" s="135"/>
      <c r="E24" s="81" t="n">
        <f aca="false">SUM(E25)</f>
        <v>18000</v>
      </c>
      <c r="F24" s="81" t="n">
        <f aca="false">SUM(F25)</f>
        <v>0</v>
      </c>
      <c r="G24" s="81" t="n">
        <f aca="false">SUM(G25)</f>
        <v>0</v>
      </c>
      <c r="H24" s="158" t="n">
        <f aca="false">SUM(H25,H28)</f>
        <v>23000</v>
      </c>
      <c r="I24" s="158" t="n">
        <f aca="false">SUM(I25:I28)</f>
        <v>3292</v>
      </c>
      <c r="J24" s="225" t="n">
        <f aca="false">SUM(J25:J28)</f>
        <v>3292</v>
      </c>
    </row>
    <row r="25" customFormat="false" ht="15" hidden="false" customHeight="false" outlineLevel="0" collapsed="false">
      <c r="A25" s="110"/>
      <c r="B25" s="44"/>
      <c r="C25" s="159" t="s">
        <v>70</v>
      </c>
      <c r="D25" s="160" t="s">
        <v>91</v>
      </c>
      <c r="E25" s="161" t="n">
        <f aca="false">SUM(E26:E27)</f>
        <v>18000</v>
      </c>
      <c r="F25" s="161" t="n">
        <f aca="false">SUM(F26:F27)</f>
        <v>0</v>
      </c>
      <c r="G25" s="161" t="n">
        <f aca="false">SUM(G26:G27)</f>
        <v>0</v>
      </c>
      <c r="H25" s="161" t="n">
        <f aca="false">SUM(H26:H27)</f>
        <v>0</v>
      </c>
      <c r="I25" s="161" t="n">
        <f aca="false">SUM(I26:I27)</f>
        <v>0</v>
      </c>
      <c r="J25" s="162" t="n">
        <f aca="false">SUM(J26:J27)</f>
        <v>0</v>
      </c>
    </row>
    <row r="26" customFormat="false" ht="15" hidden="false" customHeight="false" outlineLevel="0" collapsed="false">
      <c r="A26" s="110"/>
      <c r="B26" s="163"/>
      <c r="C26" s="164"/>
      <c r="D26" s="165" t="s">
        <v>92</v>
      </c>
      <c r="E26" s="166" t="n">
        <v>18000</v>
      </c>
      <c r="F26" s="166" t="n">
        <v>0</v>
      </c>
      <c r="G26" s="166" t="n">
        <v>0</v>
      </c>
      <c r="H26" s="166" t="n">
        <v>0</v>
      </c>
      <c r="I26" s="166" t="n">
        <v>0</v>
      </c>
      <c r="J26" s="234" t="n">
        <v>0</v>
      </c>
    </row>
    <row r="27" customFormat="false" ht="15" hidden="false" customHeight="false" outlineLevel="0" collapsed="false">
      <c r="A27" s="110"/>
      <c r="B27" s="163"/>
      <c r="C27" s="164"/>
      <c r="D27" s="165" t="s">
        <v>93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235" t="n">
        <v>0</v>
      </c>
    </row>
    <row r="28" customFormat="false" ht="14.25" hidden="false" customHeight="true" outlineLevel="0" collapsed="false">
      <c r="A28" s="110"/>
      <c r="B28" s="52"/>
      <c r="C28" s="169" t="s">
        <v>86</v>
      </c>
      <c r="D28" s="169" t="s">
        <v>11</v>
      </c>
      <c r="E28" s="170" t="n">
        <f aca="false">SUM(E29:E31)</f>
        <v>0</v>
      </c>
      <c r="F28" s="170" t="n">
        <f aca="false">SUM(F29:F31)</f>
        <v>0</v>
      </c>
      <c r="G28" s="170" t="n">
        <f aca="false">SUM(G29:G31)</f>
        <v>0</v>
      </c>
      <c r="H28" s="170" t="n">
        <f aca="false">SUM(H29:H31)</f>
        <v>23000</v>
      </c>
      <c r="I28" s="170" t="n">
        <f aca="false">SUM(I29:I31)</f>
        <v>3292</v>
      </c>
      <c r="J28" s="236" t="n">
        <f aca="false">SUM(J29:J31)</f>
        <v>3292</v>
      </c>
    </row>
    <row r="29" customFormat="false" ht="15" hidden="false" customHeight="false" outlineLevel="0" collapsed="false">
      <c r="A29" s="110"/>
      <c r="B29" s="52"/>
      <c r="C29" s="172"/>
      <c r="D29" s="173" t="s">
        <v>94</v>
      </c>
      <c r="E29" s="174" t="n">
        <v>0</v>
      </c>
      <c r="F29" s="174" t="n">
        <v>0</v>
      </c>
      <c r="G29" s="174" t="n">
        <v>0</v>
      </c>
      <c r="H29" s="174" t="n">
        <v>11000</v>
      </c>
      <c r="I29" s="174" t="n">
        <v>3292</v>
      </c>
      <c r="J29" s="237" t="n">
        <v>3292</v>
      </c>
    </row>
    <row r="30" customFormat="false" ht="15" hidden="false" customHeight="false" outlineLevel="0" collapsed="false">
      <c r="A30" s="110"/>
      <c r="B30" s="52"/>
      <c r="C30" s="172"/>
      <c r="D30" s="172" t="s">
        <v>95</v>
      </c>
      <c r="E30" s="174" t="n">
        <v>0</v>
      </c>
      <c r="F30" s="174" t="n">
        <v>0</v>
      </c>
      <c r="G30" s="174" t="n">
        <v>0</v>
      </c>
      <c r="H30" s="174" t="n">
        <v>2000</v>
      </c>
      <c r="I30" s="174" t="n">
        <v>0</v>
      </c>
      <c r="J30" s="237" t="n">
        <v>0</v>
      </c>
    </row>
    <row r="31" customFormat="false" ht="15.75" hidden="false" customHeight="false" outlineLevel="0" collapsed="false">
      <c r="A31" s="110"/>
      <c r="B31" s="176"/>
      <c r="C31" s="177"/>
      <c r="D31" s="177" t="s">
        <v>96</v>
      </c>
      <c r="E31" s="178" t="n">
        <v>0</v>
      </c>
      <c r="F31" s="178" t="n">
        <v>0</v>
      </c>
      <c r="G31" s="178" t="n">
        <v>0</v>
      </c>
      <c r="H31" s="178" t="n">
        <v>10000</v>
      </c>
      <c r="I31" s="178" t="n">
        <v>0</v>
      </c>
      <c r="J31" s="238" t="n">
        <v>0</v>
      </c>
    </row>
    <row r="32" customFormat="false" ht="15.75" hidden="false" customHeight="false" outlineLevel="0" collapsed="false">
      <c r="A32" s="187" t="s">
        <v>98</v>
      </c>
      <c r="B32" s="187"/>
      <c r="C32" s="188" t="s">
        <v>84</v>
      </c>
      <c r="D32" s="189"/>
      <c r="E32" s="190" t="n">
        <v>0</v>
      </c>
      <c r="F32" s="191" t="n">
        <v>0</v>
      </c>
      <c r="G32" s="192" t="n">
        <v>0</v>
      </c>
      <c r="H32" s="190" t="n">
        <v>115000</v>
      </c>
      <c r="I32" s="191" t="n">
        <v>4000</v>
      </c>
      <c r="J32" s="239" t="n">
        <v>3223</v>
      </c>
    </row>
    <row r="33" customFormat="false" ht="15.75" hidden="false" customHeight="false" outlineLevel="0" collapsed="false">
      <c r="A33" s="187" t="s">
        <v>99</v>
      </c>
      <c r="B33" s="187"/>
      <c r="C33" s="188" t="s">
        <v>84</v>
      </c>
      <c r="D33" s="189"/>
      <c r="E33" s="194" t="n">
        <v>0</v>
      </c>
      <c r="F33" s="195" t="n">
        <v>0</v>
      </c>
      <c r="G33" s="196" t="n">
        <v>0</v>
      </c>
      <c r="H33" s="194" t="n">
        <v>124000</v>
      </c>
      <c r="I33" s="195" t="n">
        <v>87549</v>
      </c>
      <c r="J33" s="240" t="n">
        <v>87549</v>
      </c>
    </row>
    <row r="34" customFormat="false" ht="15.75" hidden="false" customHeight="false" outlineLevel="0" collapsed="false">
      <c r="D34" s="198" t="s">
        <v>100</v>
      </c>
      <c r="E34" s="199" t="n">
        <f aca="false">SUM(E6:E11,E15,E25)</f>
        <v>437000</v>
      </c>
      <c r="F34" s="200" t="n">
        <f aca="false">SUM(F6:F11,F15,F25)</f>
        <v>419000</v>
      </c>
      <c r="G34" s="201" t="n">
        <f aca="false">SUM(G6:G11,G15,G25)</f>
        <v>419000</v>
      </c>
      <c r="H34" s="202" t="n">
        <f aca="false">SUM(H6:H7,H9:H11,H15,H25)</f>
        <v>1625000</v>
      </c>
      <c r="I34" s="203" t="n">
        <f aca="false">SUM(I6:I7,I9:I11,I15,I25)</f>
        <v>1203420</v>
      </c>
      <c r="J34" s="204" t="n">
        <f aca="false">SUM(J6:J7,J9:J11,J15,J25)</f>
        <v>1203420</v>
      </c>
    </row>
    <row r="35" customFormat="false" ht="15.75" hidden="false" customHeight="false" outlineLevel="0" collapsed="false">
      <c r="D35" s="205" t="s">
        <v>101</v>
      </c>
      <c r="E35" s="206" t="n">
        <f aca="false">SUM(E16,E19,E28,E32:E33)</f>
        <v>1950000</v>
      </c>
      <c r="F35" s="207" t="n">
        <f aca="false">SUM(F16,F19,F28,F32:F33)</f>
        <v>541533</v>
      </c>
      <c r="G35" s="208" t="n">
        <f aca="false">SUM(G16,G19,G28,G32:G33)</f>
        <v>541533</v>
      </c>
      <c r="H35" s="209" t="n">
        <f aca="false">SUM(H8,H16,H19,H28,H32,H33)</f>
        <v>2119000</v>
      </c>
      <c r="I35" s="210" t="n">
        <f aca="false">SUM(I8,I16,I19,I28,I32,I33)</f>
        <v>1218792</v>
      </c>
      <c r="J35" s="211" t="n">
        <f aca="false">SUM(J8,J16,J19,J28,J32,J33)</f>
        <v>1218015</v>
      </c>
    </row>
    <row r="36" customFormat="false" ht="16.5" hidden="false" customHeight="false" outlineLevel="0" collapsed="false">
      <c r="D36" s="212" t="s">
        <v>102</v>
      </c>
      <c r="E36" s="213" t="n">
        <f aca="false">SUM(E34:E35)</f>
        <v>2387000</v>
      </c>
      <c r="F36" s="213" t="n">
        <f aca="false">SUM(F34:F35)</f>
        <v>960533</v>
      </c>
      <c r="G36" s="213" t="n">
        <f aca="false">SUM(G34:G35)</f>
        <v>960533</v>
      </c>
      <c r="H36" s="213" t="n">
        <f aca="false">SUM(H34:H35)</f>
        <v>3744000</v>
      </c>
      <c r="I36" s="213" t="n">
        <f aca="false">SUM(I34:I35)</f>
        <v>2422212</v>
      </c>
      <c r="J36" s="214" t="n">
        <f aca="false">SUM(J34:J35)</f>
        <v>2421435</v>
      </c>
    </row>
  </sheetData>
  <mergeCells count="10">
    <mergeCell ref="I1:J1"/>
    <mergeCell ref="E3:J3"/>
    <mergeCell ref="A4:A5"/>
    <mergeCell ref="B4:B5"/>
    <mergeCell ref="C4:C5"/>
    <mergeCell ref="D4:D5"/>
    <mergeCell ref="E4:G4"/>
    <mergeCell ref="H4:J4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:J3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0.41"/>
    <col collapsed="false" customWidth="true" hidden="false" outlineLevel="0" max="3" min="3" style="28" width="27.7"/>
    <col collapsed="false" customWidth="true" hidden="false" outlineLevel="0" max="4" min="4" style="28" width="24.41"/>
    <col collapsed="false" customWidth="true" hidden="false" outlineLevel="0" max="5" min="5" style="28" width="11.56"/>
    <col collapsed="false" customWidth="true" hidden="false" outlineLevel="0" max="6" min="6" style="28" width="11.42"/>
    <col collapsed="false" customWidth="true" hidden="false" outlineLevel="0" max="7" min="7" style="28" width="12.99"/>
    <col collapsed="false" customWidth="true" hidden="false" outlineLevel="0" max="8" min="8" style="28" width="11.56"/>
    <col collapsed="false" customWidth="true" hidden="false" outlineLevel="0" max="9" min="9" style="28" width="11.42"/>
    <col collapsed="false" customWidth="true" hidden="false" outlineLevel="0" max="10" min="10" style="28" width="12.99"/>
    <col collapsed="false" customWidth="false" hidden="false" outlineLevel="0" max="257" min="11" style="28" width="8.7"/>
  </cols>
  <sheetData>
    <row r="1" customFormat="false" ht="18" hidden="false" customHeight="false" outlineLevel="0" collapsed="false">
      <c r="D1" s="29" t="s">
        <v>58</v>
      </c>
      <c r="E1" s="30"/>
      <c r="H1" s="30"/>
      <c r="I1" s="31" t="s">
        <v>108</v>
      </c>
      <c r="J1" s="31"/>
    </row>
    <row r="2" customFormat="false" ht="15.75" hidden="false" customHeight="false" outlineLevel="0" collapsed="false">
      <c r="D2" s="32"/>
      <c r="E2" s="30"/>
      <c r="H2" s="30"/>
    </row>
    <row r="3" customFormat="false" ht="15.75" hidden="false" customHeight="false" outlineLevel="0" collapsed="false">
      <c r="D3" s="32"/>
      <c r="E3" s="33" t="n">
        <v>2018</v>
      </c>
      <c r="F3" s="33"/>
      <c r="G3" s="33"/>
      <c r="H3" s="33"/>
      <c r="I3" s="33"/>
      <c r="J3" s="33"/>
    </row>
    <row r="4" customFormat="false" ht="12.75" hidden="false" customHeight="true" outlineLevel="0" collapsed="false">
      <c r="A4" s="34" t="s">
        <v>60</v>
      </c>
      <c r="B4" s="35" t="s">
        <v>61</v>
      </c>
      <c r="C4" s="36" t="s">
        <v>62</v>
      </c>
      <c r="D4" s="37" t="s">
        <v>63</v>
      </c>
      <c r="E4" s="38" t="s">
        <v>64</v>
      </c>
      <c r="F4" s="38"/>
      <c r="G4" s="38"/>
      <c r="H4" s="39" t="s">
        <v>65</v>
      </c>
      <c r="I4" s="39"/>
      <c r="J4" s="39"/>
    </row>
    <row r="5" customFormat="false" ht="15.75" hidden="false" customHeight="false" outlineLevel="0" collapsed="false">
      <c r="A5" s="34"/>
      <c r="B5" s="35"/>
      <c r="C5" s="36"/>
      <c r="D5" s="37"/>
      <c r="E5" s="40" t="s">
        <v>66</v>
      </c>
      <c r="F5" s="41" t="s">
        <v>67</v>
      </c>
      <c r="G5" s="42" t="s">
        <v>68</v>
      </c>
      <c r="H5" s="40" t="s">
        <v>66</v>
      </c>
      <c r="I5" s="41" t="s">
        <v>67</v>
      </c>
      <c r="J5" s="43" t="s">
        <v>68</v>
      </c>
    </row>
    <row r="6" customFormat="false" ht="15" hidden="false" customHeight="false" outlineLevel="0" collapsed="false">
      <c r="A6" s="44" t="n">
        <v>1</v>
      </c>
      <c r="B6" s="45" t="s">
        <v>69</v>
      </c>
      <c r="C6" s="46" t="s">
        <v>70</v>
      </c>
      <c r="D6" s="47"/>
      <c r="E6" s="48" t="n">
        <v>419000</v>
      </c>
      <c r="F6" s="49" t="n">
        <v>419000</v>
      </c>
      <c r="G6" s="50" t="n">
        <v>419000</v>
      </c>
      <c r="H6" s="48" t="n">
        <v>1552000</v>
      </c>
      <c r="I6" s="49" t="n">
        <v>1225394</v>
      </c>
      <c r="J6" s="221" t="n">
        <v>1225394</v>
      </c>
    </row>
    <row r="7" customFormat="false" ht="15" hidden="false" customHeight="false" outlineLevel="0" collapsed="false">
      <c r="A7" s="52" t="n">
        <v>2</v>
      </c>
      <c r="B7" s="53" t="s">
        <v>71</v>
      </c>
      <c r="C7" s="54" t="s">
        <v>70</v>
      </c>
      <c r="D7" s="55"/>
      <c r="E7" s="56" t="n">
        <v>0</v>
      </c>
      <c r="F7" s="57" t="n">
        <v>0</v>
      </c>
      <c r="G7" s="58" t="n">
        <v>0</v>
      </c>
      <c r="H7" s="56" t="n">
        <v>51000</v>
      </c>
      <c r="I7" s="57" t="n">
        <v>17965</v>
      </c>
      <c r="J7" s="222" t="n">
        <v>17965</v>
      </c>
    </row>
    <row r="8" s="68" customFormat="true" ht="13.15" hidden="false" customHeight="true" outlineLevel="0" collapsed="false">
      <c r="A8" s="60" t="n">
        <v>3</v>
      </c>
      <c r="B8" s="61" t="s">
        <v>72</v>
      </c>
      <c r="C8" s="62"/>
      <c r="D8" s="63"/>
      <c r="E8" s="64" t="n">
        <v>0</v>
      </c>
      <c r="F8" s="65" t="n">
        <v>0</v>
      </c>
      <c r="G8" s="66" t="n">
        <v>0</v>
      </c>
      <c r="H8" s="64" t="n">
        <v>0</v>
      </c>
      <c r="I8" s="65" t="n">
        <v>0</v>
      </c>
      <c r="J8" s="223" t="n">
        <v>0</v>
      </c>
    </row>
    <row r="9" customFormat="false" ht="15" hidden="false" customHeight="false" outlineLevel="0" collapsed="false">
      <c r="A9" s="52" t="n">
        <v>4</v>
      </c>
      <c r="B9" s="53" t="s">
        <v>73</v>
      </c>
      <c r="C9" s="54" t="s">
        <v>70</v>
      </c>
      <c r="D9" s="55"/>
      <c r="E9" s="56" t="n">
        <v>0</v>
      </c>
      <c r="F9" s="57"/>
      <c r="G9" s="58"/>
      <c r="H9" s="56" t="n">
        <v>7000</v>
      </c>
      <c r="I9" s="57" t="n">
        <v>1796</v>
      </c>
      <c r="J9" s="222" t="n">
        <v>1796</v>
      </c>
    </row>
    <row r="10" customFormat="false" ht="24.75" hidden="false" customHeight="true" outlineLevel="0" collapsed="false">
      <c r="A10" s="52" t="n">
        <v>5</v>
      </c>
      <c r="B10" s="53" t="s">
        <v>74</v>
      </c>
      <c r="C10" s="54" t="s">
        <v>70</v>
      </c>
      <c r="D10" s="55"/>
      <c r="E10" s="56" t="n">
        <v>0</v>
      </c>
      <c r="F10" s="57" t="n">
        <v>0</v>
      </c>
      <c r="G10" s="58" t="n">
        <v>0</v>
      </c>
      <c r="H10" s="56" t="n">
        <v>7000</v>
      </c>
      <c r="I10" s="57" t="n">
        <v>3603</v>
      </c>
      <c r="J10" s="222" t="n">
        <v>3603</v>
      </c>
    </row>
    <row r="11" customFormat="false" ht="26.25" hidden="false" customHeight="true" outlineLevel="0" collapsed="false">
      <c r="A11" s="69" t="n">
        <v>6</v>
      </c>
      <c r="B11" s="53" t="s">
        <v>75</v>
      </c>
      <c r="C11" s="70" t="s">
        <v>70</v>
      </c>
      <c r="D11" s="71"/>
      <c r="E11" s="72" t="n">
        <v>0</v>
      </c>
      <c r="F11" s="73"/>
      <c r="G11" s="74"/>
      <c r="H11" s="72" t="n">
        <v>3000</v>
      </c>
      <c r="I11" s="73" t="n">
        <v>659</v>
      </c>
      <c r="J11" s="224" t="n">
        <v>659</v>
      </c>
    </row>
    <row r="12" customFormat="false" ht="15.75" hidden="false" customHeight="false" outlineLevel="0" collapsed="false">
      <c r="A12" s="76"/>
      <c r="B12" s="77" t="s">
        <v>76</v>
      </c>
      <c r="C12" s="78" t="s">
        <v>77</v>
      </c>
      <c r="D12" s="79" t="s">
        <v>78</v>
      </c>
      <c r="E12" s="80" t="n">
        <f aca="false">SUM(E13:E14)</f>
        <v>1950000</v>
      </c>
      <c r="F12" s="81" t="n">
        <f aca="false">SUM(F13:F14)</f>
        <v>1271265</v>
      </c>
      <c r="G12" s="82" t="n">
        <f aca="false">SUM(G13:G14)</f>
        <v>1271265</v>
      </c>
      <c r="H12" s="80" t="n">
        <f aca="false">SUM(H13:H14)</f>
        <v>1602000</v>
      </c>
      <c r="I12" s="81" t="n">
        <f aca="false">SUM(I13:I14)</f>
        <v>1086024</v>
      </c>
      <c r="J12" s="225" t="n">
        <f aca="false">SUM(J13:J14)</f>
        <v>1086024</v>
      </c>
    </row>
    <row r="13" customFormat="false" ht="15" hidden="false" customHeight="false" outlineLevel="0" collapsed="false">
      <c r="A13" s="84"/>
      <c r="B13" s="85"/>
      <c r="C13" s="86" t="s">
        <v>79</v>
      </c>
      <c r="D13" s="87" t="s">
        <v>80</v>
      </c>
      <c r="E13" s="88" t="n">
        <f aca="false">E15+E17</f>
        <v>165000</v>
      </c>
      <c r="F13" s="89" t="n">
        <f aca="false">F17</f>
        <v>73455</v>
      </c>
      <c r="G13" s="89" t="n">
        <f aca="false">G17</f>
        <v>73455</v>
      </c>
      <c r="H13" s="215" t="n">
        <f aca="false">SUM(H15,H17)</f>
        <v>5000</v>
      </c>
      <c r="I13" s="216" t="n">
        <f aca="false">I15</f>
        <v>3024</v>
      </c>
      <c r="J13" s="226" t="n">
        <f aca="false">J15</f>
        <v>3024</v>
      </c>
    </row>
    <row r="14" customFormat="false" ht="15.75" hidden="false" customHeight="false" outlineLevel="0" collapsed="false">
      <c r="A14" s="84"/>
      <c r="B14" s="85"/>
      <c r="C14" s="94" t="s">
        <v>81</v>
      </c>
      <c r="D14" s="95" t="s">
        <v>82</v>
      </c>
      <c r="E14" s="96" t="n">
        <f aca="false">SUM(E18)</f>
        <v>1785000</v>
      </c>
      <c r="F14" s="97" t="n">
        <f aca="false">F18</f>
        <v>1197810</v>
      </c>
      <c r="G14" s="97" t="n">
        <f aca="false">G18</f>
        <v>1197810</v>
      </c>
      <c r="H14" s="218" t="n">
        <f aca="false">H18</f>
        <v>1597000</v>
      </c>
      <c r="I14" s="219" t="n">
        <f aca="false">I18</f>
        <v>1083000</v>
      </c>
      <c r="J14" s="227" t="n">
        <f aca="false">J18</f>
        <v>1083000</v>
      </c>
    </row>
    <row r="15" customFormat="false" ht="15.75" hidden="false" customHeight="false" outlineLevel="0" collapsed="false">
      <c r="A15" s="102"/>
      <c r="B15" s="103"/>
      <c r="C15" s="104" t="s">
        <v>83</v>
      </c>
      <c r="D15" s="105" t="s">
        <v>80</v>
      </c>
      <c r="E15" s="106" t="n">
        <v>0</v>
      </c>
      <c r="F15" s="107" t="n">
        <v>0</v>
      </c>
      <c r="G15" s="108" t="n">
        <v>0</v>
      </c>
      <c r="H15" s="106" t="n">
        <v>5000</v>
      </c>
      <c r="I15" s="107" t="n">
        <v>3024</v>
      </c>
      <c r="J15" s="228" t="n">
        <v>3024</v>
      </c>
    </row>
    <row r="16" customFormat="false" ht="15" hidden="false" customHeight="false" outlineLevel="0" collapsed="false">
      <c r="A16" s="110"/>
      <c r="B16" s="111"/>
      <c r="C16" s="112" t="s">
        <v>84</v>
      </c>
      <c r="D16" s="113" t="s">
        <v>78</v>
      </c>
      <c r="E16" s="114" t="n">
        <f aca="false">SUM(E17:E18)</f>
        <v>1950000</v>
      </c>
      <c r="F16" s="115" t="n">
        <f aca="false">SUM(F17:F18)</f>
        <v>1271265</v>
      </c>
      <c r="G16" s="116" t="n">
        <f aca="false">SUM(G17:G18)</f>
        <v>1271265</v>
      </c>
      <c r="H16" s="114" t="n">
        <f aca="false">SUM(H17:H18)</f>
        <v>1597000</v>
      </c>
      <c r="I16" s="115" t="n">
        <f aca="false">SUM(I17:I18)</f>
        <v>1083000</v>
      </c>
      <c r="J16" s="229" t="n">
        <f aca="false">SUM(J17:J18)</f>
        <v>1083000</v>
      </c>
    </row>
    <row r="17" customFormat="false" ht="15" hidden="false" customHeight="false" outlineLevel="0" collapsed="false">
      <c r="A17" s="110"/>
      <c r="B17" s="118"/>
      <c r="C17" s="119" t="s">
        <v>79</v>
      </c>
      <c r="D17" s="120" t="s">
        <v>80</v>
      </c>
      <c r="E17" s="121" t="n">
        <v>165000</v>
      </c>
      <c r="F17" s="122" t="n">
        <v>73455</v>
      </c>
      <c r="G17" s="123" t="n">
        <v>73455</v>
      </c>
      <c r="H17" s="121" t="n">
        <v>0</v>
      </c>
      <c r="I17" s="122" t="n">
        <v>0</v>
      </c>
      <c r="J17" s="124" t="n">
        <v>0</v>
      </c>
    </row>
    <row r="18" customFormat="false" ht="15.75" hidden="false" customHeight="false" outlineLevel="0" collapsed="false">
      <c r="A18" s="125"/>
      <c r="B18" s="126"/>
      <c r="C18" s="127" t="s">
        <v>81</v>
      </c>
      <c r="D18" s="128" t="s">
        <v>82</v>
      </c>
      <c r="E18" s="129" t="n">
        <v>1785000</v>
      </c>
      <c r="F18" s="130" t="n">
        <v>1197810</v>
      </c>
      <c r="G18" s="131" t="n">
        <v>1197810</v>
      </c>
      <c r="H18" s="129" t="n">
        <v>1597000</v>
      </c>
      <c r="I18" s="130" t="n">
        <v>1083000</v>
      </c>
      <c r="J18" s="132" t="n">
        <v>1083000</v>
      </c>
    </row>
    <row r="19" customFormat="false" ht="15.75" hidden="false" customHeight="false" outlineLevel="0" collapsed="false">
      <c r="A19" s="133"/>
      <c r="B19" s="134" t="s">
        <v>85</v>
      </c>
      <c r="C19" s="135" t="s">
        <v>77</v>
      </c>
      <c r="D19" s="135" t="s">
        <v>78</v>
      </c>
      <c r="E19" s="81" t="n">
        <v>0</v>
      </c>
      <c r="F19" s="81" t="n">
        <v>0</v>
      </c>
      <c r="G19" s="81" t="n">
        <v>0</v>
      </c>
      <c r="H19" s="81" t="n">
        <f aca="false">SUM(H20:H23)</f>
        <v>260000</v>
      </c>
      <c r="I19" s="81" t="n">
        <f aca="false">SUM(I20:I23)</f>
        <v>162860</v>
      </c>
      <c r="J19" s="225" t="n">
        <f aca="false">SUM(J20:J23)</f>
        <v>162860</v>
      </c>
    </row>
    <row r="20" customFormat="false" ht="15.75" hidden="false" customHeight="false" outlineLevel="0" collapsed="false">
      <c r="A20" s="136"/>
      <c r="B20" s="137"/>
      <c r="C20" s="138" t="s">
        <v>86</v>
      </c>
      <c r="D20" s="138" t="s">
        <v>78</v>
      </c>
      <c r="E20" s="139" t="n">
        <v>0</v>
      </c>
      <c r="F20" s="139" t="n">
        <v>0</v>
      </c>
      <c r="G20" s="139" t="n">
        <v>0</v>
      </c>
      <c r="H20" s="139" t="n">
        <v>215000</v>
      </c>
      <c r="I20" s="139" t="n">
        <v>150338</v>
      </c>
      <c r="J20" s="230" t="n">
        <v>150338</v>
      </c>
    </row>
    <row r="21" customFormat="false" ht="15.75" hidden="false" customHeight="false" outlineLevel="0" collapsed="false">
      <c r="A21" s="141"/>
      <c r="B21" s="142"/>
      <c r="C21" s="143" t="s">
        <v>87</v>
      </c>
      <c r="D21" s="143" t="s">
        <v>78</v>
      </c>
      <c r="E21" s="144" t="n">
        <v>0</v>
      </c>
      <c r="F21" s="144" t="n">
        <v>0</v>
      </c>
      <c r="G21" s="144" t="n">
        <v>0</v>
      </c>
      <c r="H21" s="144" t="n">
        <v>15000</v>
      </c>
      <c r="I21" s="144" t="n">
        <v>4468</v>
      </c>
      <c r="J21" s="231" t="n">
        <v>4468</v>
      </c>
    </row>
    <row r="22" customFormat="false" ht="15.75" hidden="false" customHeight="false" outlineLevel="0" collapsed="false">
      <c r="A22" s="146"/>
      <c r="B22" s="147"/>
      <c r="C22" s="148" t="s">
        <v>88</v>
      </c>
      <c r="D22" s="148" t="s">
        <v>78</v>
      </c>
      <c r="E22" s="149" t="n">
        <v>0</v>
      </c>
      <c r="F22" s="149" t="n">
        <v>0</v>
      </c>
      <c r="G22" s="149" t="n">
        <v>0</v>
      </c>
      <c r="H22" s="149" t="n">
        <v>11000</v>
      </c>
      <c r="I22" s="149" t="n">
        <v>3440</v>
      </c>
      <c r="J22" s="232" t="n">
        <v>3440</v>
      </c>
    </row>
    <row r="23" customFormat="false" ht="15.75" hidden="false" customHeight="false" outlineLevel="0" collapsed="false">
      <c r="A23" s="151"/>
      <c r="B23" s="152"/>
      <c r="C23" s="153" t="s">
        <v>89</v>
      </c>
      <c r="D23" s="153" t="s">
        <v>78</v>
      </c>
      <c r="E23" s="154" t="n">
        <v>0</v>
      </c>
      <c r="F23" s="154" t="n">
        <v>0</v>
      </c>
      <c r="G23" s="154" t="n">
        <v>0</v>
      </c>
      <c r="H23" s="154" t="n">
        <v>19000</v>
      </c>
      <c r="I23" s="154" t="n">
        <v>4614</v>
      </c>
      <c r="J23" s="233" t="n">
        <v>4614</v>
      </c>
    </row>
    <row r="24" customFormat="false" ht="15.75" hidden="false" customHeight="false" outlineLevel="0" collapsed="false">
      <c r="A24" s="76"/>
      <c r="B24" s="156" t="s">
        <v>90</v>
      </c>
      <c r="C24" s="157" t="s">
        <v>77</v>
      </c>
      <c r="D24" s="135"/>
      <c r="E24" s="81" t="n">
        <f aca="false">SUM(E25)</f>
        <v>18000</v>
      </c>
      <c r="F24" s="81" t="n">
        <f aca="false">SUM(F25)</f>
        <v>0</v>
      </c>
      <c r="G24" s="81" t="n">
        <f aca="false">SUM(G25)</f>
        <v>0</v>
      </c>
      <c r="H24" s="158" t="n">
        <f aca="false">SUM(H25,H28)</f>
        <v>23000</v>
      </c>
      <c r="I24" s="158" t="n">
        <f aca="false">SUM(I25:I28)</f>
        <v>9125</v>
      </c>
      <c r="J24" s="225" t="n">
        <f aca="false">SUM(J25:J28)</f>
        <v>9125</v>
      </c>
    </row>
    <row r="25" customFormat="false" ht="15" hidden="false" customHeight="false" outlineLevel="0" collapsed="false">
      <c r="A25" s="110"/>
      <c r="B25" s="44"/>
      <c r="C25" s="159" t="s">
        <v>70</v>
      </c>
      <c r="D25" s="160" t="s">
        <v>91</v>
      </c>
      <c r="E25" s="161" t="n">
        <f aca="false">SUM(E26:E27)</f>
        <v>18000</v>
      </c>
      <c r="F25" s="161" t="n">
        <f aca="false">SUM(F26:F27)</f>
        <v>0</v>
      </c>
      <c r="G25" s="161" t="n">
        <f aca="false">SUM(G26:G27)</f>
        <v>0</v>
      </c>
      <c r="H25" s="161" t="n">
        <f aca="false">SUM(H26:H27)</f>
        <v>0</v>
      </c>
      <c r="I25" s="161" t="n">
        <f aca="false">SUM(I26:I27)</f>
        <v>0</v>
      </c>
      <c r="J25" s="162" t="n">
        <f aca="false">SUM(J26:J27)</f>
        <v>0</v>
      </c>
    </row>
    <row r="26" customFormat="false" ht="15" hidden="false" customHeight="false" outlineLevel="0" collapsed="false">
      <c r="A26" s="110"/>
      <c r="B26" s="163"/>
      <c r="C26" s="164"/>
      <c r="D26" s="165" t="s">
        <v>92</v>
      </c>
      <c r="E26" s="166" t="n">
        <v>18000</v>
      </c>
      <c r="F26" s="166" t="n">
        <v>0</v>
      </c>
      <c r="G26" s="166" t="n">
        <v>0</v>
      </c>
      <c r="H26" s="166" t="n">
        <v>0</v>
      </c>
      <c r="I26" s="166" t="n">
        <v>0</v>
      </c>
      <c r="J26" s="234" t="n">
        <v>0</v>
      </c>
    </row>
    <row r="27" customFormat="false" ht="15" hidden="false" customHeight="false" outlineLevel="0" collapsed="false">
      <c r="A27" s="110"/>
      <c r="B27" s="163"/>
      <c r="C27" s="164"/>
      <c r="D27" s="165" t="s">
        <v>93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235" t="n">
        <v>0</v>
      </c>
    </row>
    <row r="28" customFormat="false" ht="14.25" hidden="false" customHeight="true" outlineLevel="0" collapsed="false">
      <c r="A28" s="110"/>
      <c r="B28" s="52"/>
      <c r="C28" s="169" t="s">
        <v>86</v>
      </c>
      <c r="D28" s="169" t="s">
        <v>11</v>
      </c>
      <c r="E28" s="170" t="n">
        <f aca="false">SUM(E29:E31)</f>
        <v>0</v>
      </c>
      <c r="F28" s="170" t="n">
        <f aca="false">SUM(F29:F31)</f>
        <v>0</v>
      </c>
      <c r="G28" s="170" t="n">
        <f aca="false">SUM(G29:G31)</f>
        <v>0</v>
      </c>
      <c r="H28" s="170" t="n">
        <f aca="false">SUM(H29:H31)</f>
        <v>23000</v>
      </c>
      <c r="I28" s="170" t="n">
        <f aca="false">SUM(I29:I31)</f>
        <v>9125</v>
      </c>
      <c r="J28" s="236" t="n">
        <f aca="false">SUM(J29:J31)</f>
        <v>9125</v>
      </c>
    </row>
    <row r="29" customFormat="false" ht="15" hidden="false" customHeight="false" outlineLevel="0" collapsed="false">
      <c r="A29" s="110"/>
      <c r="B29" s="52"/>
      <c r="C29" s="172"/>
      <c r="D29" s="173" t="s">
        <v>94</v>
      </c>
      <c r="E29" s="174" t="n">
        <v>0</v>
      </c>
      <c r="F29" s="174" t="n">
        <v>0</v>
      </c>
      <c r="G29" s="174" t="n">
        <v>0</v>
      </c>
      <c r="H29" s="174" t="n">
        <v>11000</v>
      </c>
      <c r="I29" s="174" t="n">
        <v>9125</v>
      </c>
      <c r="J29" s="237" t="n">
        <v>9125</v>
      </c>
    </row>
    <row r="30" customFormat="false" ht="15" hidden="false" customHeight="false" outlineLevel="0" collapsed="false">
      <c r="A30" s="110"/>
      <c r="B30" s="52"/>
      <c r="C30" s="172"/>
      <c r="D30" s="172" t="s">
        <v>95</v>
      </c>
      <c r="E30" s="174" t="n">
        <v>0</v>
      </c>
      <c r="F30" s="174" t="n">
        <v>0</v>
      </c>
      <c r="G30" s="174" t="n">
        <v>0</v>
      </c>
      <c r="H30" s="174" t="n">
        <v>2000</v>
      </c>
      <c r="I30" s="174" t="n">
        <v>0</v>
      </c>
      <c r="J30" s="237" t="n">
        <v>0</v>
      </c>
    </row>
    <row r="31" customFormat="false" ht="15.75" hidden="false" customHeight="false" outlineLevel="0" collapsed="false">
      <c r="A31" s="110"/>
      <c r="B31" s="176"/>
      <c r="C31" s="177"/>
      <c r="D31" s="177" t="s">
        <v>96</v>
      </c>
      <c r="E31" s="178" t="n">
        <v>0</v>
      </c>
      <c r="F31" s="178" t="n">
        <v>0</v>
      </c>
      <c r="G31" s="178" t="n">
        <v>0</v>
      </c>
      <c r="H31" s="178" t="n">
        <v>10000</v>
      </c>
      <c r="I31" s="178" t="n">
        <v>0</v>
      </c>
      <c r="J31" s="238" t="n">
        <v>0</v>
      </c>
    </row>
    <row r="32" customFormat="false" ht="15.75" hidden="false" customHeight="false" outlineLevel="0" collapsed="false">
      <c r="A32" s="187" t="s">
        <v>98</v>
      </c>
      <c r="B32" s="187"/>
      <c r="C32" s="188" t="s">
        <v>84</v>
      </c>
      <c r="D32" s="189"/>
      <c r="E32" s="190" t="n">
        <v>0</v>
      </c>
      <c r="F32" s="191" t="n">
        <v>0</v>
      </c>
      <c r="G32" s="192" t="n">
        <v>0</v>
      </c>
      <c r="H32" s="190" t="n">
        <v>115000</v>
      </c>
      <c r="I32" s="191" t="n">
        <v>48000</v>
      </c>
      <c r="J32" s="239" t="n">
        <v>47658</v>
      </c>
    </row>
    <row r="33" customFormat="false" ht="15.75" hidden="false" customHeight="false" outlineLevel="0" collapsed="false">
      <c r="A33" s="187" t="s">
        <v>99</v>
      </c>
      <c r="B33" s="187"/>
      <c r="C33" s="188" t="s">
        <v>84</v>
      </c>
      <c r="D33" s="189"/>
      <c r="E33" s="194" t="n">
        <v>0</v>
      </c>
      <c r="F33" s="195" t="n">
        <v>0</v>
      </c>
      <c r="G33" s="196" t="n">
        <v>0</v>
      </c>
      <c r="H33" s="194" t="n">
        <v>124000</v>
      </c>
      <c r="I33" s="195" t="n">
        <v>100639</v>
      </c>
      <c r="J33" s="240" t="n">
        <v>100639</v>
      </c>
    </row>
    <row r="34" customFormat="false" ht="15.75" hidden="false" customHeight="false" outlineLevel="0" collapsed="false">
      <c r="D34" s="198" t="s">
        <v>100</v>
      </c>
      <c r="E34" s="199" t="n">
        <f aca="false">SUM(E6:E11,E15,E25)</f>
        <v>437000</v>
      </c>
      <c r="F34" s="200" t="n">
        <f aca="false">SUM(F6:F11,F15,F25)</f>
        <v>419000</v>
      </c>
      <c r="G34" s="201" t="n">
        <f aca="false">SUM(G6:G11,G15,G25)</f>
        <v>419000</v>
      </c>
      <c r="H34" s="202" t="n">
        <f aca="false">SUM(H6:H7,H9:H11,H15,H25)</f>
        <v>1625000</v>
      </c>
      <c r="I34" s="203" t="n">
        <f aca="false">SUM(I6:I7,I9:I11,I15,I25)</f>
        <v>1252441</v>
      </c>
      <c r="J34" s="204" t="n">
        <f aca="false">SUM(J6:J7,J9:J11,J15,J25)</f>
        <v>1252441</v>
      </c>
    </row>
    <row r="35" customFormat="false" ht="15.75" hidden="false" customHeight="false" outlineLevel="0" collapsed="false">
      <c r="D35" s="205" t="s">
        <v>101</v>
      </c>
      <c r="E35" s="206" t="n">
        <f aca="false">SUM(E16,E19,E28,E32:E33)</f>
        <v>1950000</v>
      </c>
      <c r="F35" s="207" t="n">
        <f aca="false">SUM(F16,F19,F28,F32:F33)</f>
        <v>1271265</v>
      </c>
      <c r="G35" s="208" t="n">
        <f aca="false">SUM(G16,G19,G28,G32:G33)</f>
        <v>1271265</v>
      </c>
      <c r="H35" s="209" t="n">
        <f aca="false">SUM(H8,H16,H19,H28,H32,H33)</f>
        <v>2119000</v>
      </c>
      <c r="I35" s="210" t="n">
        <f aca="false">SUM(I8,I16,I19,I28,I32,I33)</f>
        <v>1403624</v>
      </c>
      <c r="J35" s="211" t="n">
        <f aca="false">SUM(J8,J16,J19,J28,J32,J33)</f>
        <v>1403282</v>
      </c>
    </row>
    <row r="36" customFormat="false" ht="16.5" hidden="false" customHeight="false" outlineLevel="0" collapsed="false">
      <c r="D36" s="212" t="s">
        <v>102</v>
      </c>
      <c r="E36" s="213" t="n">
        <f aca="false">SUM(E34:E35)</f>
        <v>2387000</v>
      </c>
      <c r="F36" s="213" t="n">
        <f aca="false">SUM(F34:F35)</f>
        <v>1690265</v>
      </c>
      <c r="G36" s="213" t="n">
        <f aca="false">SUM(G34:G35)</f>
        <v>1690265</v>
      </c>
      <c r="H36" s="213" t="n">
        <f aca="false">SUM(H34:H35)</f>
        <v>3744000</v>
      </c>
      <c r="I36" s="213" t="n">
        <f aca="false">SUM(I34:I35)</f>
        <v>2656065</v>
      </c>
      <c r="J36" s="214" t="n">
        <f aca="false">SUM(J34:J35)</f>
        <v>2655723</v>
      </c>
    </row>
  </sheetData>
  <mergeCells count="10">
    <mergeCell ref="I1:J1"/>
    <mergeCell ref="E3:J3"/>
    <mergeCell ref="A4:A5"/>
    <mergeCell ref="B4:B5"/>
    <mergeCell ref="C4:C5"/>
    <mergeCell ref="D4:D5"/>
    <mergeCell ref="E4:G4"/>
    <mergeCell ref="H4:J4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:J3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0.41"/>
    <col collapsed="false" customWidth="true" hidden="false" outlineLevel="0" max="3" min="3" style="28" width="27.7"/>
    <col collapsed="false" customWidth="true" hidden="false" outlineLevel="0" max="4" min="4" style="28" width="24.41"/>
    <col collapsed="false" customWidth="true" hidden="false" outlineLevel="0" max="5" min="5" style="28" width="11.56"/>
    <col collapsed="false" customWidth="true" hidden="false" outlineLevel="0" max="6" min="6" style="28" width="11.42"/>
    <col collapsed="false" customWidth="true" hidden="false" outlineLevel="0" max="7" min="7" style="28" width="12.99"/>
    <col collapsed="false" customWidth="true" hidden="false" outlineLevel="0" max="8" min="8" style="28" width="11.56"/>
    <col collapsed="false" customWidth="true" hidden="false" outlineLevel="0" max="9" min="9" style="28" width="11.42"/>
    <col collapsed="false" customWidth="true" hidden="false" outlineLevel="0" max="10" min="10" style="28" width="12.99"/>
    <col collapsed="false" customWidth="false" hidden="false" outlineLevel="0" max="257" min="11" style="28" width="8.7"/>
  </cols>
  <sheetData>
    <row r="1" customFormat="false" ht="18" hidden="false" customHeight="false" outlineLevel="0" collapsed="false">
      <c r="D1" s="29" t="s">
        <v>58</v>
      </c>
      <c r="E1" s="30"/>
      <c r="H1" s="30"/>
      <c r="I1" s="31" t="s">
        <v>109</v>
      </c>
      <c r="J1" s="31"/>
    </row>
    <row r="2" customFormat="false" ht="15.75" hidden="false" customHeight="false" outlineLevel="0" collapsed="false">
      <c r="D2" s="32"/>
      <c r="E2" s="30"/>
      <c r="H2" s="30"/>
    </row>
    <row r="3" customFormat="false" ht="15.75" hidden="false" customHeight="false" outlineLevel="0" collapsed="false">
      <c r="D3" s="32"/>
      <c r="E3" s="33" t="n">
        <v>2018</v>
      </c>
      <c r="F3" s="33"/>
      <c r="G3" s="33"/>
      <c r="H3" s="33"/>
      <c r="I3" s="33"/>
      <c r="J3" s="33"/>
    </row>
    <row r="4" customFormat="false" ht="15.75" hidden="false" customHeight="true" outlineLevel="0" collapsed="false">
      <c r="A4" s="34" t="s">
        <v>60</v>
      </c>
      <c r="B4" s="35" t="s">
        <v>61</v>
      </c>
      <c r="C4" s="36" t="s">
        <v>62</v>
      </c>
      <c r="D4" s="37" t="s">
        <v>63</v>
      </c>
      <c r="E4" s="38" t="s">
        <v>64</v>
      </c>
      <c r="F4" s="38"/>
      <c r="G4" s="38"/>
      <c r="H4" s="39" t="s">
        <v>65</v>
      </c>
      <c r="I4" s="39"/>
      <c r="J4" s="39"/>
    </row>
    <row r="5" customFormat="false" ht="15.75" hidden="false" customHeight="false" outlineLevel="0" collapsed="false">
      <c r="A5" s="34"/>
      <c r="B5" s="35"/>
      <c r="C5" s="36"/>
      <c r="D5" s="37"/>
      <c r="E5" s="40" t="s">
        <v>66</v>
      </c>
      <c r="F5" s="41" t="s">
        <v>67</v>
      </c>
      <c r="G5" s="42" t="s">
        <v>68</v>
      </c>
      <c r="H5" s="40" t="s">
        <v>66</v>
      </c>
      <c r="I5" s="41" t="s">
        <v>67</v>
      </c>
      <c r="J5" s="43" t="s">
        <v>68</v>
      </c>
    </row>
    <row r="6" customFormat="false" ht="15" hidden="false" customHeight="false" outlineLevel="0" collapsed="false">
      <c r="A6" s="44" t="n">
        <v>1</v>
      </c>
      <c r="B6" s="45" t="s">
        <v>69</v>
      </c>
      <c r="C6" s="46" t="s">
        <v>70</v>
      </c>
      <c r="D6" s="47"/>
      <c r="E6" s="48" t="n">
        <v>419000</v>
      </c>
      <c r="F6" s="49" t="n">
        <v>419000</v>
      </c>
      <c r="G6" s="50" t="n">
        <v>419000</v>
      </c>
      <c r="H6" s="48" t="n">
        <v>1552000</v>
      </c>
      <c r="I6" s="49" t="n">
        <v>1288855</v>
      </c>
      <c r="J6" s="221" t="n">
        <v>1288855</v>
      </c>
    </row>
    <row r="7" customFormat="false" ht="15" hidden="false" customHeight="false" outlineLevel="0" collapsed="false">
      <c r="A7" s="52" t="n">
        <v>2</v>
      </c>
      <c r="B7" s="53" t="s">
        <v>71</v>
      </c>
      <c r="C7" s="54" t="s">
        <v>70</v>
      </c>
      <c r="D7" s="55"/>
      <c r="E7" s="56" t="n">
        <v>0</v>
      </c>
      <c r="F7" s="57" t="n">
        <v>0</v>
      </c>
      <c r="G7" s="58" t="n">
        <v>0</v>
      </c>
      <c r="H7" s="56" t="n">
        <v>51000</v>
      </c>
      <c r="I7" s="57" t="n">
        <v>18708</v>
      </c>
      <c r="J7" s="222" t="n">
        <v>18708</v>
      </c>
    </row>
    <row r="8" s="68" customFormat="true" ht="15" hidden="false" customHeight="false" outlineLevel="0" collapsed="false">
      <c r="A8" s="60" t="n">
        <v>3</v>
      </c>
      <c r="B8" s="61" t="s">
        <v>72</v>
      </c>
      <c r="C8" s="62"/>
      <c r="D8" s="63"/>
      <c r="E8" s="64" t="n">
        <v>0</v>
      </c>
      <c r="F8" s="65" t="n">
        <v>0</v>
      </c>
      <c r="G8" s="66" t="n">
        <v>0</v>
      </c>
      <c r="H8" s="64" t="n">
        <v>0</v>
      </c>
      <c r="I8" s="65" t="n">
        <v>0</v>
      </c>
      <c r="J8" s="223" t="n">
        <v>0</v>
      </c>
    </row>
    <row r="9" customFormat="false" ht="15" hidden="false" customHeight="false" outlineLevel="0" collapsed="false">
      <c r="A9" s="52" t="n">
        <v>4</v>
      </c>
      <c r="B9" s="53" t="s">
        <v>73</v>
      </c>
      <c r="C9" s="54" t="s">
        <v>70</v>
      </c>
      <c r="D9" s="55"/>
      <c r="E9" s="56" t="n">
        <v>0</v>
      </c>
      <c r="F9" s="57"/>
      <c r="G9" s="58"/>
      <c r="H9" s="56" t="n">
        <v>7000</v>
      </c>
      <c r="I9" s="57" t="n">
        <v>1796</v>
      </c>
      <c r="J9" s="222" t="n">
        <v>1796</v>
      </c>
    </row>
    <row r="10" customFormat="false" ht="26.25" hidden="false" customHeight="false" outlineLevel="0" collapsed="false">
      <c r="A10" s="52" t="n">
        <v>5</v>
      </c>
      <c r="B10" s="53" t="s">
        <v>74</v>
      </c>
      <c r="C10" s="54" t="s">
        <v>70</v>
      </c>
      <c r="D10" s="55"/>
      <c r="E10" s="56" t="n">
        <v>0</v>
      </c>
      <c r="F10" s="57" t="n">
        <v>0</v>
      </c>
      <c r="G10" s="58" t="n">
        <v>0</v>
      </c>
      <c r="H10" s="56" t="n">
        <v>7000</v>
      </c>
      <c r="I10" s="57" t="n">
        <v>3603</v>
      </c>
      <c r="J10" s="222" t="n">
        <v>3603</v>
      </c>
    </row>
    <row r="11" customFormat="false" ht="27" hidden="false" customHeight="false" outlineLevel="0" collapsed="false">
      <c r="A11" s="69" t="n">
        <v>6</v>
      </c>
      <c r="B11" s="53" t="s">
        <v>75</v>
      </c>
      <c r="C11" s="70" t="s">
        <v>70</v>
      </c>
      <c r="D11" s="71"/>
      <c r="E11" s="72" t="n">
        <v>0</v>
      </c>
      <c r="F11" s="73"/>
      <c r="G11" s="74"/>
      <c r="H11" s="72" t="n">
        <v>3000</v>
      </c>
      <c r="I11" s="73" t="n">
        <v>2659</v>
      </c>
      <c r="J11" s="224" t="n">
        <v>2659</v>
      </c>
    </row>
    <row r="12" customFormat="false" ht="15.75" hidden="false" customHeight="false" outlineLevel="0" collapsed="false">
      <c r="A12" s="76"/>
      <c r="B12" s="77" t="s">
        <v>76</v>
      </c>
      <c r="C12" s="78" t="s">
        <v>77</v>
      </c>
      <c r="D12" s="79" t="s">
        <v>78</v>
      </c>
      <c r="E12" s="80" t="n">
        <f aca="false">SUM(E13:E14)</f>
        <v>1950000</v>
      </c>
      <c r="F12" s="81" t="n">
        <f aca="false">SUM(F13:F14)</f>
        <v>1284206</v>
      </c>
      <c r="G12" s="82" t="n">
        <f aca="false">SUM(G13:G14)</f>
        <v>1284206</v>
      </c>
      <c r="H12" s="80" t="n">
        <f aca="false">SUM(H13:H14)</f>
        <v>1602000</v>
      </c>
      <c r="I12" s="81" t="n">
        <f aca="false">SUM(I13:I14)</f>
        <v>1439132</v>
      </c>
      <c r="J12" s="225" t="n">
        <f aca="false">SUM(J13:J14)</f>
        <v>1439132</v>
      </c>
    </row>
    <row r="13" customFormat="false" ht="15" hidden="false" customHeight="false" outlineLevel="0" collapsed="false">
      <c r="A13" s="84"/>
      <c r="B13" s="85"/>
      <c r="C13" s="86" t="s">
        <v>79</v>
      </c>
      <c r="D13" s="87" t="s">
        <v>80</v>
      </c>
      <c r="E13" s="88" t="n">
        <f aca="false">E15+E17</f>
        <v>165000</v>
      </c>
      <c r="F13" s="89" t="n">
        <f aca="false">F17</f>
        <v>84206</v>
      </c>
      <c r="G13" s="89" t="n">
        <f aca="false">G17</f>
        <v>84206</v>
      </c>
      <c r="H13" s="215" t="n">
        <f aca="false">SUM(H15,H17)</f>
        <v>5000</v>
      </c>
      <c r="I13" s="216" t="n">
        <f aca="false">I15</f>
        <v>3232</v>
      </c>
      <c r="J13" s="226" t="n">
        <f aca="false">J15</f>
        <v>3232</v>
      </c>
    </row>
    <row r="14" customFormat="false" ht="15.75" hidden="false" customHeight="false" outlineLevel="0" collapsed="false">
      <c r="A14" s="84"/>
      <c r="B14" s="85"/>
      <c r="C14" s="94" t="s">
        <v>81</v>
      </c>
      <c r="D14" s="95" t="s">
        <v>82</v>
      </c>
      <c r="E14" s="96" t="n">
        <f aca="false">SUM(E18)</f>
        <v>1785000</v>
      </c>
      <c r="F14" s="97" t="n">
        <f aca="false">F18</f>
        <v>1200000</v>
      </c>
      <c r="G14" s="97" t="n">
        <f aca="false">G18</f>
        <v>1200000</v>
      </c>
      <c r="H14" s="218" t="n">
        <f aca="false">H18</f>
        <v>1597000</v>
      </c>
      <c r="I14" s="219" t="n">
        <f aca="false">I18</f>
        <v>1435900</v>
      </c>
      <c r="J14" s="227" t="n">
        <f aca="false">J18</f>
        <v>1435900</v>
      </c>
    </row>
    <row r="15" customFormat="false" ht="15.75" hidden="false" customHeight="false" outlineLevel="0" collapsed="false">
      <c r="A15" s="102"/>
      <c r="B15" s="103"/>
      <c r="C15" s="104" t="s">
        <v>83</v>
      </c>
      <c r="D15" s="105" t="s">
        <v>80</v>
      </c>
      <c r="E15" s="106" t="n">
        <v>0</v>
      </c>
      <c r="F15" s="107" t="n">
        <v>0</v>
      </c>
      <c r="G15" s="108" t="n">
        <v>0</v>
      </c>
      <c r="H15" s="106" t="n">
        <v>5000</v>
      </c>
      <c r="I15" s="107" t="n">
        <v>3232</v>
      </c>
      <c r="J15" s="228" t="n">
        <v>3232</v>
      </c>
    </row>
    <row r="16" customFormat="false" ht="15" hidden="false" customHeight="false" outlineLevel="0" collapsed="false">
      <c r="A16" s="110"/>
      <c r="B16" s="111"/>
      <c r="C16" s="112" t="s">
        <v>84</v>
      </c>
      <c r="D16" s="113" t="s">
        <v>78</v>
      </c>
      <c r="E16" s="114" t="n">
        <f aca="false">SUM(E17:E18)</f>
        <v>1950000</v>
      </c>
      <c r="F16" s="115" t="n">
        <f aca="false">SUM(F17:F18)</f>
        <v>1284206</v>
      </c>
      <c r="G16" s="116" t="n">
        <f aca="false">SUM(G17:G18)</f>
        <v>1284206</v>
      </c>
      <c r="H16" s="114" t="n">
        <f aca="false">SUM(H17:H18)</f>
        <v>1597000</v>
      </c>
      <c r="I16" s="115" t="n">
        <f aca="false">SUM(I17:I18)</f>
        <v>1435900</v>
      </c>
      <c r="J16" s="229" t="n">
        <f aca="false">SUM(J17:J18)</f>
        <v>1435900</v>
      </c>
    </row>
    <row r="17" customFormat="false" ht="15" hidden="false" customHeight="false" outlineLevel="0" collapsed="false">
      <c r="A17" s="110"/>
      <c r="B17" s="118"/>
      <c r="C17" s="119" t="s">
        <v>79</v>
      </c>
      <c r="D17" s="120" t="s">
        <v>80</v>
      </c>
      <c r="E17" s="121" t="n">
        <v>165000</v>
      </c>
      <c r="F17" s="122" t="n">
        <v>84206</v>
      </c>
      <c r="G17" s="123" t="n">
        <v>84206</v>
      </c>
      <c r="H17" s="121" t="n">
        <v>0</v>
      </c>
      <c r="I17" s="122" t="n">
        <v>0</v>
      </c>
      <c r="J17" s="124" t="n">
        <v>0</v>
      </c>
    </row>
    <row r="18" customFormat="false" ht="15.75" hidden="false" customHeight="false" outlineLevel="0" collapsed="false">
      <c r="A18" s="125"/>
      <c r="B18" s="126"/>
      <c r="C18" s="127" t="s">
        <v>81</v>
      </c>
      <c r="D18" s="128" t="s">
        <v>82</v>
      </c>
      <c r="E18" s="129" t="n">
        <v>1785000</v>
      </c>
      <c r="F18" s="130" t="n">
        <v>1200000</v>
      </c>
      <c r="G18" s="131" t="n">
        <v>1200000</v>
      </c>
      <c r="H18" s="129" t="n">
        <v>1597000</v>
      </c>
      <c r="I18" s="130" t="n">
        <v>1435900</v>
      </c>
      <c r="J18" s="132" t="n">
        <v>1435900</v>
      </c>
    </row>
    <row r="19" customFormat="false" ht="15.75" hidden="false" customHeight="false" outlineLevel="0" collapsed="false">
      <c r="A19" s="133"/>
      <c r="B19" s="134" t="s">
        <v>85</v>
      </c>
      <c r="C19" s="135" t="s">
        <v>77</v>
      </c>
      <c r="D19" s="135" t="s">
        <v>78</v>
      </c>
      <c r="E19" s="81" t="n">
        <v>0</v>
      </c>
      <c r="F19" s="81" t="n">
        <v>0</v>
      </c>
      <c r="G19" s="81" t="n">
        <v>0</v>
      </c>
      <c r="H19" s="81" t="n">
        <f aca="false">SUM(H20:H23)</f>
        <v>260000</v>
      </c>
      <c r="I19" s="81" t="n">
        <f aca="false">SUM(I20:I23)</f>
        <v>170569</v>
      </c>
      <c r="J19" s="225" t="n">
        <f aca="false">SUM(J20:J23)</f>
        <v>170569</v>
      </c>
    </row>
    <row r="20" customFormat="false" ht="15.75" hidden="false" customHeight="false" outlineLevel="0" collapsed="false">
      <c r="A20" s="136"/>
      <c r="B20" s="137"/>
      <c r="C20" s="138" t="s">
        <v>86</v>
      </c>
      <c r="D20" s="138" t="s">
        <v>78</v>
      </c>
      <c r="E20" s="139" t="n">
        <v>0</v>
      </c>
      <c r="F20" s="139" t="n">
        <v>0</v>
      </c>
      <c r="G20" s="139" t="n">
        <v>0</v>
      </c>
      <c r="H20" s="139" t="n">
        <v>215000</v>
      </c>
      <c r="I20" s="139" t="n">
        <v>157904</v>
      </c>
      <c r="J20" s="230" t="n">
        <v>157904</v>
      </c>
    </row>
    <row r="21" customFormat="false" ht="15.75" hidden="false" customHeight="false" outlineLevel="0" collapsed="false">
      <c r="A21" s="141"/>
      <c r="B21" s="142"/>
      <c r="C21" s="143" t="s">
        <v>87</v>
      </c>
      <c r="D21" s="143" t="s">
        <v>78</v>
      </c>
      <c r="E21" s="144" t="n">
        <v>0</v>
      </c>
      <c r="F21" s="144" t="n">
        <v>0</v>
      </c>
      <c r="G21" s="144" t="n">
        <v>0</v>
      </c>
      <c r="H21" s="144" t="n">
        <v>15000</v>
      </c>
      <c r="I21" s="144" t="n">
        <v>4468</v>
      </c>
      <c r="J21" s="231" t="n">
        <v>4468</v>
      </c>
    </row>
    <row r="22" customFormat="false" ht="15.75" hidden="false" customHeight="false" outlineLevel="0" collapsed="false">
      <c r="A22" s="146"/>
      <c r="B22" s="147"/>
      <c r="C22" s="148" t="s">
        <v>88</v>
      </c>
      <c r="D22" s="148" t="s">
        <v>78</v>
      </c>
      <c r="E22" s="149" t="n">
        <v>0</v>
      </c>
      <c r="F22" s="149" t="n">
        <v>0</v>
      </c>
      <c r="G22" s="149" t="n">
        <v>0</v>
      </c>
      <c r="H22" s="149" t="n">
        <v>11000</v>
      </c>
      <c r="I22" s="149" t="n">
        <v>3583</v>
      </c>
      <c r="J22" s="232" t="n">
        <v>3583</v>
      </c>
    </row>
    <row r="23" customFormat="false" ht="15.75" hidden="false" customHeight="false" outlineLevel="0" collapsed="false">
      <c r="A23" s="151"/>
      <c r="B23" s="152"/>
      <c r="C23" s="153" t="s">
        <v>89</v>
      </c>
      <c r="D23" s="153" t="s">
        <v>78</v>
      </c>
      <c r="E23" s="154" t="n">
        <v>0</v>
      </c>
      <c r="F23" s="154" t="n">
        <v>0</v>
      </c>
      <c r="G23" s="154" t="n">
        <v>0</v>
      </c>
      <c r="H23" s="154" t="n">
        <v>19000</v>
      </c>
      <c r="I23" s="154" t="n">
        <v>4614</v>
      </c>
      <c r="J23" s="233" t="n">
        <v>4614</v>
      </c>
    </row>
    <row r="24" customFormat="false" ht="15.75" hidden="false" customHeight="false" outlineLevel="0" collapsed="false">
      <c r="A24" s="76"/>
      <c r="B24" s="156" t="s">
        <v>90</v>
      </c>
      <c r="C24" s="157" t="s">
        <v>77</v>
      </c>
      <c r="D24" s="135"/>
      <c r="E24" s="81" t="n">
        <f aca="false">SUM(E25)</f>
        <v>18000</v>
      </c>
      <c r="F24" s="81" t="n">
        <f aca="false">SUM(F25)</f>
        <v>0</v>
      </c>
      <c r="G24" s="81" t="n">
        <f aca="false">SUM(G25)</f>
        <v>0</v>
      </c>
      <c r="H24" s="158" t="n">
        <f aca="false">SUM(H25,H28)</f>
        <v>23000</v>
      </c>
      <c r="I24" s="158" t="n">
        <f aca="false">SUM(I25:I28)</f>
        <v>9911</v>
      </c>
      <c r="J24" s="225" t="n">
        <f aca="false">SUM(J25:J28)</f>
        <v>9911</v>
      </c>
    </row>
    <row r="25" customFormat="false" ht="15" hidden="false" customHeight="false" outlineLevel="0" collapsed="false">
      <c r="A25" s="110"/>
      <c r="B25" s="44"/>
      <c r="C25" s="159" t="s">
        <v>70</v>
      </c>
      <c r="D25" s="160" t="s">
        <v>91</v>
      </c>
      <c r="E25" s="161" t="n">
        <f aca="false">SUM(E26:E27)</f>
        <v>18000</v>
      </c>
      <c r="F25" s="161" t="n">
        <f aca="false">SUM(F26:F27)</f>
        <v>0</v>
      </c>
      <c r="G25" s="161" t="n">
        <f aca="false">SUM(G26:G27)</f>
        <v>0</v>
      </c>
      <c r="H25" s="161" t="n">
        <f aca="false">SUM(H26:H27)</f>
        <v>0</v>
      </c>
      <c r="I25" s="161" t="n">
        <f aca="false">SUM(I26:I27)</f>
        <v>0</v>
      </c>
      <c r="J25" s="162" t="n">
        <f aca="false">SUM(J26:J27)</f>
        <v>0</v>
      </c>
    </row>
    <row r="26" customFormat="false" ht="15" hidden="false" customHeight="false" outlineLevel="0" collapsed="false">
      <c r="A26" s="110"/>
      <c r="B26" s="163"/>
      <c r="C26" s="164"/>
      <c r="D26" s="165" t="s">
        <v>92</v>
      </c>
      <c r="E26" s="166" t="n">
        <v>18000</v>
      </c>
      <c r="F26" s="166" t="n">
        <v>0</v>
      </c>
      <c r="G26" s="166" t="n">
        <v>0</v>
      </c>
      <c r="H26" s="166" t="n">
        <v>0</v>
      </c>
      <c r="I26" s="166" t="n">
        <v>0</v>
      </c>
      <c r="J26" s="234" t="n">
        <v>0</v>
      </c>
    </row>
    <row r="27" customFormat="false" ht="15" hidden="false" customHeight="false" outlineLevel="0" collapsed="false">
      <c r="A27" s="110"/>
      <c r="B27" s="163"/>
      <c r="C27" s="164"/>
      <c r="D27" s="165" t="s">
        <v>93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235" t="n">
        <v>0</v>
      </c>
    </row>
    <row r="28" customFormat="false" ht="15" hidden="false" customHeight="false" outlineLevel="0" collapsed="false">
      <c r="A28" s="110"/>
      <c r="B28" s="52"/>
      <c r="C28" s="169" t="s">
        <v>86</v>
      </c>
      <c r="D28" s="169" t="s">
        <v>11</v>
      </c>
      <c r="E28" s="170" t="n">
        <f aca="false">SUM(E29:E31)</f>
        <v>0</v>
      </c>
      <c r="F28" s="170" t="n">
        <f aca="false">SUM(F29:F31)</f>
        <v>0</v>
      </c>
      <c r="G28" s="170" t="n">
        <f aca="false">SUM(G29:G31)</f>
        <v>0</v>
      </c>
      <c r="H28" s="170" t="n">
        <f aca="false">SUM(H29:H31)</f>
        <v>23000</v>
      </c>
      <c r="I28" s="170" t="n">
        <f aca="false">SUM(I29:I31)</f>
        <v>9911</v>
      </c>
      <c r="J28" s="236" t="n">
        <f aca="false">SUM(J29:J31)</f>
        <v>9911</v>
      </c>
    </row>
    <row r="29" customFormat="false" ht="15" hidden="false" customHeight="false" outlineLevel="0" collapsed="false">
      <c r="A29" s="110"/>
      <c r="B29" s="52"/>
      <c r="C29" s="172"/>
      <c r="D29" s="173" t="s">
        <v>94</v>
      </c>
      <c r="E29" s="174" t="n">
        <v>0</v>
      </c>
      <c r="F29" s="174" t="n">
        <v>0</v>
      </c>
      <c r="G29" s="174" t="n">
        <v>0</v>
      </c>
      <c r="H29" s="174" t="n">
        <v>11000</v>
      </c>
      <c r="I29" s="174" t="n">
        <v>9911</v>
      </c>
      <c r="J29" s="237" t="n">
        <v>9911</v>
      </c>
    </row>
    <row r="30" customFormat="false" ht="15" hidden="false" customHeight="false" outlineLevel="0" collapsed="false">
      <c r="A30" s="110"/>
      <c r="B30" s="52"/>
      <c r="C30" s="172"/>
      <c r="D30" s="172" t="s">
        <v>95</v>
      </c>
      <c r="E30" s="174" t="n">
        <v>0</v>
      </c>
      <c r="F30" s="174" t="n">
        <v>0</v>
      </c>
      <c r="G30" s="174" t="n">
        <v>0</v>
      </c>
      <c r="H30" s="174" t="n">
        <v>2000</v>
      </c>
      <c r="I30" s="174" t="n">
        <v>0</v>
      </c>
      <c r="J30" s="237" t="n">
        <v>0</v>
      </c>
    </row>
    <row r="31" customFormat="false" ht="15.75" hidden="false" customHeight="false" outlineLevel="0" collapsed="false">
      <c r="A31" s="110"/>
      <c r="B31" s="176"/>
      <c r="C31" s="177"/>
      <c r="D31" s="177" t="s">
        <v>96</v>
      </c>
      <c r="E31" s="178" t="n">
        <v>0</v>
      </c>
      <c r="F31" s="178" t="n">
        <v>0</v>
      </c>
      <c r="G31" s="178" t="n">
        <v>0</v>
      </c>
      <c r="H31" s="178" t="n">
        <v>10000</v>
      </c>
      <c r="I31" s="178" t="n">
        <v>0</v>
      </c>
      <c r="J31" s="238" t="n">
        <v>0</v>
      </c>
    </row>
    <row r="32" customFormat="false" ht="15.75" hidden="false" customHeight="false" outlineLevel="0" collapsed="false">
      <c r="A32" s="187" t="s">
        <v>98</v>
      </c>
      <c r="B32" s="187"/>
      <c r="C32" s="188" t="s">
        <v>84</v>
      </c>
      <c r="D32" s="189"/>
      <c r="E32" s="190" t="n">
        <v>0</v>
      </c>
      <c r="F32" s="191" t="n">
        <v>0</v>
      </c>
      <c r="G32" s="192" t="n">
        <v>0</v>
      </c>
      <c r="H32" s="190" t="n">
        <v>115000</v>
      </c>
      <c r="I32" s="191" t="n">
        <v>50658</v>
      </c>
      <c r="J32" s="239" t="n">
        <v>50658</v>
      </c>
    </row>
    <row r="33" customFormat="false" ht="15.75" hidden="false" customHeight="false" outlineLevel="0" collapsed="false">
      <c r="A33" s="187" t="s">
        <v>99</v>
      </c>
      <c r="B33" s="187"/>
      <c r="C33" s="188" t="s">
        <v>84</v>
      </c>
      <c r="D33" s="189"/>
      <c r="E33" s="194" t="n">
        <v>0</v>
      </c>
      <c r="F33" s="195" t="n">
        <v>0</v>
      </c>
      <c r="G33" s="196" t="n">
        <v>0</v>
      </c>
      <c r="H33" s="194" t="n">
        <v>124000</v>
      </c>
      <c r="I33" s="195" t="n">
        <v>109109</v>
      </c>
      <c r="J33" s="240" t="n">
        <v>109109</v>
      </c>
    </row>
    <row r="34" customFormat="false" ht="15.75" hidden="false" customHeight="false" outlineLevel="0" collapsed="false">
      <c r="D34" s="198" t="s">
        <v>100</v>
      </c>
      <c r="E34" s="199" t="n">
        <f aca="false">SUM(E6:E11,E15,E25)</f>
        <v>437000</v>
      </c>
      <c r="F34" s="200" t="n">
        <f aca="false">SUM(F6:F11,F15,F25)</f>
        <v>419000</v>
      </c>
      <c r="G34" s="201" t="n">
        <f aca="false">SUM(G6:G11,G15,G25)</f>
        <v>419000</v>
      </c>
      <c r="H34" s="202" t="n">
        <f aca="false">SUM(H6:H7,H9:H11,H15,H25)</f>
        <v>1625000</v>
      </c>
      <c r="I34" s="203" t="n">
        <f aca="false">SUM(I6:I7,I9:I11,I15,I25)</f>
        <v>1318853</v>
      </c>
      <c r="J34" s="204" t="n">
        <f aca="false">SUM(J6:J7,J9:J11,J15,J25)</f>
        <v>1318853</v>
      </c>
    </row>
    <row r="35" customFormat="false" ht="15.75" hidden="false" customHeight="false" outlineLevel="0" collapsed="false">
      <c r="D35" s="205" t="s">
        <v>101</v>
      </c>
      <c r="E35" s="206" t="n">
        <f aca="false">SUM(E16,E19,E28,E32:E33)</f>
        <v>1950000</v>
      </c>
      <c r="F35" s="207" t="n">
        <f aca="false">SUM(F16,F19,F28,F32:F33)</f>
        <v>1284206</v>
      </c>
      <c r="G35" s="208" t="n">
        <f aca="false">SUM(G16,G19,G28,G32:G33)</f>
        <v>1284206</v>
      </c>
      <c r="H35" s="209" t="n">
        <f aca="false">SUM(H8,H16,H19,H28,H32,H33)</f>
        <v>2119000</v>
      </c>
      <c r="I35" s="210" t="n">
        <f aca="false">SUM(I8,I16,I19,I28,I32,I33)</f>
        <v>1776147</v>
      </c>
      <c r="J35" s="211" t="n">
        <f aca="false">SUM(J8,J16,J19,J28,J32,J33)</f>
        <v>1776147</v>
      </c>
    </row>
    <row r="36" customFormat="false" ht="16.5" hidden="false" customHeight="false" outlineLevel="0" collapsed="false">
      <c r="D36" s="212" t="s">
        <v>102</v>
      </c>
      <c r="E36" s="213" t="n">
        <f aca="false">SUM(E34:E35)</f>
        <v>2387000</v>
      </c>
      <c r="F36" s="213" t="n">
        <f aca="false">SUM(F34:F35)</f>
        <v>1703206</v>
      </c>
      <c r="G36" s="213" t="n">
        <f aca="false">SUM(G34:G35)</f>
        <v>1703206</v>
      </c>
      <c r="H36" s="213" t="n">
        <f aca="false">SUM(H34:H35)</f>
        <v>3744000</v>
      </c>
      <c r="I36" s="213" t="n">
        <f aca="false">SUM(I34:I35)</f>
        <v>3095000</v>
      </c>
      <c r="J36" s="214" t="n">
        <f aca="false">SUM(J34:J35)</f>
        <v>3095000</v>
      </c>
    </row>
  </sheetData>
  <mergeCells count="10">
    <mergeCell ref="I1:J1"/>
    <mergeCell ref="E3:J3"/>
    <mergeCell ref="A4:A5"/>
    <mergeCell ref="B4:B5"/>
    <mergeCell ref="C4:C5"/>
    <mergeCell ref="D4:D5"/>
    <mergeCell ref="E4:G4"/>
    <mergeCell ref="H4:J4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Stan</cp:lastModifiedBy>
  <cp:lastPrinted>2018-12-20T09:59:09Z</cp:lastPrinted>
  <dcterms:modified xsi:type="dcterms:W3CDTF">2018-12-27T13:21:35Z</dcterms:modified>
  <cp:revision>0</cp:revision>
  <dc:subject/>
  <dc:title/>
</cp:coreProperties>
</file>